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Rekapitulace" sheetId="1" state="visible" r:id="rId2"/>
    <sheet name="D.1.01.01 Arch rekapitulace" sheetId="2" state="visible" r:id="rId3"/>
    <sheet name="D.1.01.01 Arch" sheetId="3" state="visible" r:id="rId4"/>
    <sheet name="D.2.01.02 VZT" sheetId="4" state="visible" r:id="rId5"/>
    <sheet name="D.2.01.02 ZTI" sheetId="5" state="visible" r:id="rId6"/>
    <sheet name=" D.2.01.03 Si rekapitulace" sheetId="6" state="visible" r:id="rId7"/>
    <sheet name=" D.2.01.03 Si" sheetId="7" state="visible" r:id="rId8"/>
  </sheets>
  <definedNames>
    <definedName function="false" hidden="false" name="CenaCelkemBezDPH" vbProcedure="false">'D.1.01.01 Arch rekapitulace'!$G$25</definedName>
    <definedName function="false" hidden="false" name="DPHSni" vbProcedure="false">'D.1.01.01 Arch rekapitulace'!$G$21</definedName>
    <definedName function="false" hidden="false" name="DPHZakl" vbProcedure="false">'D.1.01.01 Arch rekapitulace'!$G$23</definedName>
    <definedName function="false" hidden="false" name="Mena" vbProcedure="false">'D.1.01.01 Arch rekapitulace'!$J$26</definedName>
    <definedName function="false" hidden="false" name="ZakladDPHSni" vbProcedure="false">'D.1.01.01 Arch rekapitulace'!$G$20</definedName>
    <definedName function="false" hidden="false" name="ZakladDPHZakl" vbProcedure="false">'D.1.01.01 Arch rekapitulace'!$G$22</definedName>
    <definedName function="false" hidden="false" name="Zaokrouhleni" vbProcedure="false">'D.1.01.01 Arch rekapitulace'!$G$24</definedName>
    <definedName function="false" hidden="false" localSheetId="1" name="CenaCelkemVypocet" vbProcedure="false">'D.1.01.01 Arch rekapitulace'!$I$39</definedName>
    <definedName function="false" hidden="false" localSheetId="1" name="SazbaDPH1" vbProcedure="false">'D.1.01.01 Arch rekapitulace'!$E$20</definedName>
    <definedName function="false" hidden="false" localSheetId="1" name="SazbaDPH2" vbProcedure="false">'D.1.01.01 Arch rekapitulace'!$E$22</definedName>
    <definedName function="false" hidden="false" localSheetId="1" name="ZakladDPHSniVypocet" vbProcedure="false">'D.1.01.01 Arch rekapitulace'!$F$39</definedName>
    <definedName function="false" hidden="false" localSheetId="1" name="ZakladDPHZaklVypocet" vbProcedure="false">'D.1.01.01 Arch rekapitulace'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4</xdr:rowOff>
              </xdr:from>
              <xdr:to>
                <xdr:col>5</xdr:col>
                <xdr:colOff>40</xdr:colOff>
                <xdr:row>14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9</xdr:col>
                <xdr:colOff>44</xdr:colOff>
                <xdr:row>12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4</xdr:rowOff>
              </xdr:from>
              <xdr:to>
                <xdr:col>9</xdr:col>
                <xdr:colOff>0</xdr:colOff>
                <xdr:row>14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2</xdr:row>
                <xdr:rowOff>7</xdr:rowOff>
              </xdr:from>
              <xdr:to>
                <xdr:col>12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438">
  <si>
    <t xml:space="preserve">Rekapitulace investičních nákladů:</t>
  </si>
  <si>
    <t xml:space="preserve">CHLAZENÍ KANCELÁŘSKÝCH / OBYTNÝCH PROSTOR OBJEKTU "B"                                       AV ČR, v. v. i., BĚLIDLA 986/4a, BRNO</t>
  </si>
  <si>
    <t xml:space="preserve">Dokumentace pro realizaci stavby</t>
  </si>
  <si>
    <t xml:space="preserve">Objekt</t>
  </si>
  <si>
    <t xml:space="preserve">Cena Kč bez DPH</t>
  </si>
  <si>
    <t xml:space="preserve">D.1</t>
  </si>
  <si>
    <t xml:space="preserve">Stavební a inženýrské objekty</t>
  </si>
  <si>
    <t xml:space="preserve">Stav. objekt</t>
  </si>
  <si>
    <t xml:space="preserve">D.1.01.01</t>
  </si>
  <si>
    <t xml:space="preserve">Architektonicko-stavební řešení</t>
  </si>
  <si>
    <t xml:space="preserve">Stavební objekt celkem</t>
  </si>
  <si>
    <t xml:space="preserve">Inženýrské objekty celkem</t>
  </si>
  <si>
    <t xml:space="preserve">Stavební a inženýrské objekty celkem</t>
  </si>
  <si>
    <t xml:space="preserve">D.2.01.01</t>
  </si>
  <si>
    <t xml:space="preserve">Vzduchotechnika+ZTI</t>
  </si>
  <si>
    <t xml:space="preserve">D.2.01.03</t>
  </si>
  <si>
    <t xml:space="preserve">Silnoproudé elektroinstalace</t>
  </si>
  <si>
    <t xml:space="preserve">Provozní soubory celkem</t>
  </si>
  <si>
    <t xml:space="preserve">Stavební objekty, inženýrské objekty, provozní soubory a vedlejší a ostatní náklady celkem bez DPH</t>
  </si>
  <si>
    <t xml:space="preserve">DPH</t>
  </si>
  <si>
    <t xml:space="preserve">Stavební objekty, inženýrské objekty, provozní soubory a vedlejší a ostatní náklady celkem s DPH</t>
  </si>
  <si>
    <t xml:space="preserve">#RTSROZP#</t>
  </si>
  <si>
    <t xml:space="preserve">Soupis stavebních prací, dodávek a služeb</t>
  </si>
  <si>
    <t xml:space="preserve">Stavba:</t>
  </si>
  <si>
    <t xml:space="preserve">2018-04-30</t>
  </si>
  <si>
    <t xml:space="preserve">Chlazení kancelářských / obytných prostor objektu „B“ </t>
  </si>
  <si>
    <t xml:space="preserve">Objekt:</t>
  </si>
  <si>
    <t xml:space="preserve">01</t>
  </si>
  <si>
    <t xml:space="preserve">Pavilon B</t>
  </si>
  <si>
    <t xml:space="preserve">Rozpočet:</t>
  </si>
  <si>
    <t xml:space="preserve">D1.01.01</t>
  </si>
  <si>
    <t xml:space="preserve">Architektonicko stavební řešení</t>
  </si>
  <si>
    <t xml:space="preserve">Zadavatel</t>
  </si>
  <si>
    <t xml:space="preserve">Ústav výzkumu globální změny AV ČR, v. v. i.</t>
  </si>
  <si>
    <t xml:space="preserve">IČO:</t>
  </si>
  <si>
    <t xml:space="preserve">Bělidla 986/4a</t>
  </si>
  <si>
    <t xml:space="preserve">DIČ:</t>
  </si>
  <si>
    <t xml:space="preserve">CZ86652079</t>
  </si>
  <si>
    <t xml:space="preserve">603  00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CZK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bjekt B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76</t>
  </si>
  <si>
    <t xml:space="preserve">Podlahy povla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soupis prací a dodávek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Díl:</t>
  </si>
  <si>
    <t xml:space="preserve">342264051RT1</t>
  </si>
  <si>
    <t xml:space="preserve">Podhledy na kovové konstrukci opláštěné deskami sádrokartonovými nosná konstrukce z profilů CD s přímým uchycením 1x deska, tloušťky 12,5 mm, standard</t>
  </si>
  <si>
    <t xml:space="preserve">m2</t>
  </si>
  <si>
    <t xml:space="preserve">801-1</t>
  </si>
  <si>
    <t xml:space="preserve">RTS 18/ I</t>
  </si>
  <si>
    <t xml:space="preserve">RTS 17/ II</t>
  </si>
  <si>
    <t xml:space="preserve">342264098RT1</t>
  </si>
  <si>
    <t xml:space="preserve">Příplatky k podhledům sádrokartonovým příplatek k podhledu sádrokartonovému za plochu do 2 m2</t>
  </si>
  <si>
    <t xml:space="preserve">342264098RT2</t>
  </si>
  <si>
    <t xml:space="preserve">Příplatky k podhledům sádrokartonovým příplatek k podhledu sádrokartonovému za plochu přes 2 do 5 m2</t>
  </si>
  <si>
    <t xml:space="preserve">342264098RT3</t>
  </si>
  <si>
    <t xml:space="preserve">Příplatky k podhledům sádrokartonovým příplatek k podhledu sádrokartonovému za plochu přes 5 do 10 m2</t>
  </si>
  <si>
    <t xml:space="preserve">34226</t>
  </si>
  <si>
    <t xml:space="preserve">Revizní dvířka 600 x 600 mm s požární odolností dle PBŘ</t>
  </si>
  <si>
    <t xml:space="preserve">ks</t>
  </si>
  <si>
    <t xml:space="preserve">Vlastní</t>
  </si>
  <si>
    <t xml:space="preserve">Indiv</t>
  </si>
  <si>
    <t xml:space="preserve">612401191RT2</t>
  </si>
  <si>
    <t xml:space="preserve">Omítky malých ploch vnitřních stěn do 0,09 m2, vápennou štukovou omítkou</t>
  </si>
  <si>
    <t xml:space="preserve">kus</t>
  </si>
  <si>
    <t xml:space="preserve">801-4</t>
  </si>
  <si>
    <t xml:space="preserve">jakoukoliv maltou, z pomocného pracovního lešení o výšce podlahy do 1900 mm a pro zatížení do 1,5 kPa,</t>
  </si>
  <si>
    <t xml:space="preserve">612401191RU2</t>
  </si>
  <si>
    <t xml:space="preserve">Omítky malých ploch vnitřních stěn do 0,09 m2, sádrovou omítkou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Vyčištění budov o výšce podlaží do 4 m</t>
  </si>
  <si>
    <t xml:space="preserve">963016151R00</t>
  </si>
  <si>
    <t xml:space="preserve">Demontáž sádrokartonových a sádrovláknitých podhledů z desek bez minerální izolace, na dvouúrovňovém křížovém roštu, 1x opláštěné tl. 12,5 mm</t>
  </si>
  <si>
    <t xml:space="preserve">801-3</t>
  </si>
  <si>
    <t xml:space="preserve">970031080R00</t>
  </si>
  <si>
    <t xml:space="preserve">Jádrové vrtání, kruhové prostupy v cihelném zdivu jádrové vrtání, do D 80 mm</t>
  </si>
  <si>
    <t xml:space="preserve">m</t>
  </si>
  <si>
    <t xml:space="preserve">97003</t>
  </si>
  <si>
    <t xml:space="preserve">Zřzení prostupů obvodovou stěnou vrtáním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oborů 801, 803, 811 a 812</t>
  </si>
  <si>
    <t xml:space="preserve">713552121R00</t>
  </si>
  <si>
    <t xml:space="preserve">Protipožární kabelové přepážky Protipožární trubní ucpávky EI 120, do D 108 mm, stěna</t>
  </si>
  <si>
    <t xml:space="preserve">800-713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2526811R00</t>
  </si>
  <si>
    <t xml:space="preserve">Demontáž podlah bez polštářů , z desek dřevotřískovýh, překližkových, sololitových , tloušťky do 20 mm</t>
  </si>
  <si>
    <t xml:space="preserve">800-762</t>
  </si>
  <si>
    <t xml:space="preserve">762811210R0X</t>
  </si>
  <si>
    <t xml:space="preserve">Montáž záklopu, vrchní na sraz, OSB, vč. dodávky OSB tl. 10 mm</t>
  </si>
  <si>
    <t xml:space="preserve">998762102R00</t>
  </si>
  <si>
    <t xml:space="preserve">Přesun hmot pro konstrukce tesařské v objektech výšky do 12 m</t>
  </si>
  <si>
    <t xml:space="preserve">776583110RT1</t>
  </si>
  <si>
    <t xml:space="preserve">Volné položení jakékoliv podložky pod podlahy pouze položení - podložka ve specifikaci</t>
  </si>
  <si>
    <t xml:space="preserve">800-775</t>
  </si>
  <si>
    <t xml:space="preserve">Jedná se o ochranu proti poškození stávající podlahové krytiny, pouze montáž.</t>
  </si>
  <si>
    <t xml:space="preserve">776551830R00</t>
  </si>
  <si>
    <t xml:space="preserve">Sejmutí povlakových podlah volně položených , z ploch přes 20 m2</t>
  </si>
  <si>
    <t xml:space="preserve">Odstranění dočasné ochrany z geotextilie proti poškození stávající podlahové krytiny, do sutí.</t>
  </si>
  <si>
    <t xml:space="preserve">69366064R</t>
  </si>
  <si>
    <t xml:space="preserve">geotextilie PP; funkce drenážní, separační, výztužná, filtrační; plošná hmotnost 1 000 g/m2; tl. při 2 kPa 8,00 mm</t>
  </si>
  <si>
    <t xml:space="preserve">SPCM</t>
  </si>
  <si>
    <t xml:space="preserve">Jedná se o ochranu proti poškození stávající podlahové krytiny, dodávka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4191101R00</t>
  </si>
  <si>
    <t xml:space="preserve">Příprava povrchu Penetrace (napouštění) podkladu Penetrace podkladu univerzální 1x</t>
  </si>
  <si>
    <t xml:space="preserve">800-784</t>
  </si>
  <si>
    <t xml:space="preserve">784195412R00</t>
  </si>
  <si>
    <t xml:space="preserve">Malby z malířských směsí se začištěním otěruvzdorných,  , bělost 92 %, dvojnásobné</t>
  </si>
  <si>
    <t xml:space="preserve">Disperzní malířská směs.</t>
  </si>
  <si>
    <t xml:space="preserve">979082111R00</t>
  </si>
  <si>
    <t xml:space="preserve">Vnitrostaveništní doprava suti a vybouraných hmot Vnitrostaveništní doprava suti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vnitrost. dopravě suti za dalších 5 m</t>
  </si>
  <si>
    <t xml:space="preserve">979011211RVL</t>
  </si>
  <si>
    <t xml:space="preserve">Svislá doprava suti za celý objekt, bez rozlišení výšky objektu</t>
  </si>
  <si>
    <t xml:space="preserve">t     </t>
  </si>
  <si>
    <t xml:space="preserve">Suť bude dopravována dolů bez použití domovního výtahu, předpoklad je ruční transport v nádobách po schodech. V případě využití jiného druhu dopravy (např. osobonákladní výtah, shoz, manipulátor apod.) tuto technologii uchazeč zahrne do své nabídkové ceny v této položce.</t>
  </si>
  <si>
    <t xml:space="preserve">979081111RVL</t>
  </si>
  <si>
    <t xml:space="preserve">Odvoz suti a vybour. hmot na skládku</t>
  </si>
  <si>
    <t xml:space="preserve">Včetně naložení na dopravní prostředek a složení na skládku, bez poplatku za skládku.</t>
  </si>
  <si>
    <t xml:space="preserve">Položka zahrnuje vodorovnou dopravu do všech vzdáleností na skládky dle volby zhotovitele.</t>
  </si>
  <si>
    <t xml:space="preserve">979999999RVL</t>
  </si>
  <si>
    <t xml:space="preserve">Poplatek za skladku - veškerý odpad bez rozlišení druhu</t>
  </si>
  <si>
    <t xml:space="preserve">Jednotková cena zahrnuje vážený průměr nákladů na likvidaci jednotlivých druhů odpadů.</t>
  </si>
  <si>
    <t xml:space="preserve">M01</t>
  </si>
  <si>
    <t xml:space="preserve">Stěhování nábytku v kancelářích, uskladnění v prostorách objektu, přikrytí folií  a nastěhování nábytku zpět</t>
  </si>
  <si>
    <t xml:space="preserve">R001</t>
  </si>
  <si>
    <t xml:space="preserve">Passportizace objektu a jeho vybavení</t>
  </si>
  <si>
    <t xml:space="preserve">Soubor</t>
  </si>
  <si>
    <t xml:space="preserve">005121 R</t>
  </si>
  <si>
    <t xml:space="preserve">Zařízení staveniště</t>
  </si>
  <si>
    <t xml:space="preserve">Rozpočet projektu</t>
  </si>
  <si>
    <t xml:space="preserve">Název zakázky :</t>
  </si>
  <si>
    <t xml:space="preserve">AV ČR KLIMATIZACE V OBJEKTU "B"</t>
  </si>
  <si>
    <t xml:space="preserve">Projektová dokumentace byla vypracována podle ČSN, vyhlášek a zákonů platných v době zpracování projektové dokumentace. Dodavatel VZT provede kontrolu kusů jednotlivých pozic. Standard vybraných výrobků je popsán v Technické zprávě projektové dokumentace pro výběr zhotovitele a realizaci stavby  profese VZT. </t>
  </si>
  <si>
    <t xml:space="preserve">M.J.</t>
  </si>
  <si>
    <t xml:space="preserve">Množství</t>
  </si>
  <si>
    <t xml:space="preserve">Cena/mj</t>
  </si>
  <si>
    <t xml:space="preserve">Pozice</t>
  </si>
  <si>
    <t xml:space="preserve">Popis</t>
  </si>
  <si>
    <t xml:space="preserve">Kč</t>
  </si>
  <si>
    <t xml:space="preserve">Zařízení č. 1 - Přímé chlazení vybraných místností</t>
  </si>
  <si>
    <t xml:space="preserve">1.01</t>
  </si>
  <si>
    <t xml:space="preserve">Venkovní kondenzační jednotka systému VRF Qch=45,0kW, EER=3,32, COP=4,00</t>
  </si>
  <si>
    <t xml:space="preserve">chladivo R410a, Lpa= 63dB(A) v režimu chlazení v 1 m, m= 251kg</t>
  </si>
  <si>
    <t xml:space="preserve">včetně nosného rámu a roznášecích betonových dlaždic na antivibračním podkladu viz popis uvedený v TZ</t>
  </si>
  <si>
    <t xml:space="preserve">Včetně dopravy na střechu jeřábem</t>
  </si>
  <si>
    <t xml:space="preserve">1.02</t>
  </si>
  <si>
    <t xml:space="preserve">Vnitřní kazetová jednotka do eurorastru 600x600, Qch=2,8 kW vč. Čerpadla kondenzátu,</t>
  </si>
  <si>
    <t xml:space="preserve">dekoračního panelu a infraovladače, Lpa=26dB(A) v 1,5m pro nízké ot.</t>
  </si>
  <si>
    <t xml:space="preserve">1.03</t>
  </si>
  <si>
    <t xml:space="preserve">Vnitřní kazetová jednotka do eurorastru 600x600, Qch= 2,2 kW vč. Čerpadla kondenzátu,</t>
  </si>
  <si>
    <t xml:space="preserve">U všech vnitřních jednotek aktivovat autorestart při montáži.</t>
  </si>
  <si>
    <t xml:space="preserve">1.04</t>
  </si>
  <si>
    <t xml:space="preserve">Předizolované chladivové Cu potrubí včetně izolace:</t>
  </si>
  <si>
    <t xml:space="preserve">Cu potrubí 12/28</t>
  </si>
  <si>
    <t xml:space="preserve">bm</t>
  </si>
  <si>
    <t xml:space="preserve">Cu potrubí 10/22</t>
  </si>
  <si>
    <t xml:space="preserve">Cu potrubí 10/18</t>
  </si>
  <si>
    <t xml:space="preserve">Cu potrubí 10/16</t>
  </si>
  <si>
    <t xml:space="preserve">Cu potrubí 6/1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05</t>
  </si>
  <si>
    <t xml:space="preserve">Spojení konden.,vnit.jednotek, ovladačů komunik.kabeláží</t>
  </si>
  <si>
    <t xml:space="preserve">1.06</t>
  </si>
  <si>
    <t xml:space="preserve">Doplnění chladiva do systému R410 A</t>
  </si>
  <si>
    <t xml:space="preserve">kg</t>
  </si>
  <si>
    <t xml:space="preserve">1.07</t>
  </si>
  <si>
    <t xml:space="preserve">Kamenná vlna min 120g/m3, protipožární stěrka CSP, protipožární silikon</t>
  </si>
  <si>
    <t xml:space="preserve">1.08</t>
  </si>
  <si>
    <t xml:space="preserve">Ocelový pozink. žlab pro vedení Cu potrubí a kabeláže, vč. Tvarovek, víka a podložení</t>
  </si>
  <si>
    <t xml:space="preserve">1.09</t>
  </si>
  <si>
    <t xml:space="preserve">Chránička z PPR potrubí DN 63</t>
  </si>
  <si>
    <t xml:space="preserve"> 1.10-1.199</t>
  </si>
  <si>
    <t xml:space="preserve">Neobsazeno</t>
  </si>
  <si>
    <t xml:space="preserve">1.200</t>
  </si>
  <si>
    <t xml:space="preserve">Montážní materiál k z.č.1</t>
  </si>
  <si>
    <t xml:space="preserve">1.201</t>
  </si>
  <si>
    <t xml:space="preserve">Dopravné (% z ceny materiálu)</t>
  </si>
  <si>
    <t xml:space="preserve">Přesun hmot (% z ceny montáže)</t>
  </si>
  <si>
    <t xml:space="preserve">Inženýrská koordinační činnost</t>
  </si>
  <si>
    <t xml:space="preserve">hod</t>
  </si>
  <si>
    <t xml:space="preserve">Kontrola těsnosti a pevnosti spojů Cu potrubí přetlakem tlakovou zkouškou pomocí dusíku</t>
  </si>
  <si>
    <t xml:space="preserve">Vakuování systému</t>
  </si>
  <si>
    <t xml:space="preserve">Požární hlídky</t>
  </si>
  <si>
    <t xml:space="preserve">Komplexní zkoušky, uvedení do provozu</t>
  </si>
  <si>
    <t xml:space="preserve">Zaškolení obsluhy</t>
  </si>
  <si>
    <t xml:space="preserve">Autorizované měření hluku </t>
  </si>
  <si>
    <t xml:space="preserve">měření</t>
  </si>
  <si>
    <t xml:space="preserve">Vypracování provozního řádu</t>
  </si>
  <si>
    <t xml:space="preserve">Vypracování PD skutečného provedení</t>
  </si>
  <si>
    <t xml:space="preserve">Zařízení č. 1A – Související úpravy – odvod kondenzátu</t>
  </si>
  <si>
    <t xml:space="preserve">Viz samostaný list</t>
  </si>
  <si>
    <t xml:space="preserve">Celkem bez DPH :</t>
  </si>
  <si>
    <t xml:space="preserve">Položkový rozpočet</t>
  </si>
  <si>
    <t xml:space="preserve">Stavba :</t>
  </si>
  <si>
    <t xml:space="preserve">KLIMATIZACE PROSTORŮ AV ČR, objekt „B“ Brno</t>
  </si>
  <si>
    <t xml:space="preserve">Objekt :</t>
  </si>
  <si>
    <t xml:space="preserve">Vnitřní kanalizace - odvod kondenzátu</t>
  </si>
  <si>
    <t xml:space="preserve">celkem (Kč)</t>
  </si>
  <si>
    <t xml:space="preserve">Vnitřní kanalizace</t>
  </si>
  <si>
    <t xml:space="preserve">Potrubí PP HT DN 40 </t>
  </si>
  <si>
    <t xml:space="preserve">Připoj.klimat.jednotek pomocí hadice s koncovkami</t>
  </si>
  <si>
    <t xml:space="preserve">Soub.</t>
  </si>
  <si>
    <t xml:space="preserve">Plastová elektroinstalační lišta</t>
  </si>
  <si>
    <t xml:space="preserve">T - kus PP HT se zástřikem DN 40</t>
  </si>
  <si>
    <t xml:space="preserve">Zátka</t>
  </si>
  <si>
    <t xml:space="preserve">Sifon s vodní a mechanická záp. Uzávěrkou</t>
  </si>
  <si>
    <r>
      <rPr>
        <sz val="8"/>
        <rFont val="Arial"/>
        <family val="2"/>
        <charset val="238"/>
      </rPr>
      <t xml:space="preserve">Vložení odbočky do PP HT potrubí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40</t>
    </r>
  </si>
  <si>
    <t xml:space="preserve">Napojení dosavadního kondenzačního potrubí </t>
  </si>
  <si>
    <t xml:space="preserve">Umyvadlová zápachová uzávěrka s odbočkou</t>
  </si>
  <si>
    <t xml:space="preserve">Demontáž umyvadlové zápachové uzávěrky</t>
  </si>
  <si>
    <t xml:space="preserve">Napojení potrubí na umyvadlovou zápach. uzávěrku</t>
  </si>
  <si>
    <t xml:space="preserve">Krycí dvířka 150 x 150 mm s požární odolností dle PBŘ</t>
  </si>
  <si>
    <t xml:space="preserve">Protipožární ucpávky v rozsahu dle PBŘ</t>
  </si>
  <si>
    <t xml:space="preserve">Kpl</t>
  </si>
  <si>
    <t xml:space="preserve">Zkouška těsnosti kanalizace</t>
  </si>
  <si>
    <t xml:space="preserve">Přesun hmot (do výšky 12 m)</t>
  </si>
  <si>
    <t xml:space="preserve">Výpomoc HSV</t>
  </si>
  <si>
    <t xml:space="preserve">h</t>
  </si>
  <si>
    <t xml:space="preserve">Vnitřní kanalizace celkem</t>
  </si>
  <si>
    <t xml:space="preserve">Všechny ploložky zahrnují montáž.</t>
  </si>
  <si>
    <t xml:space="preserve">Sádrokartonové kryty jsou dodávkou stavební části.</t>
  </si>
  <si>
    <t xml:space="preserve">Demontáž a montáž podhledů je dodávkou stavební části.</t>
  </si>
  <si>
    <t xml:space="preserve">Při oceňování stavby je třeba se řídit také výkresovou dokumentací a technickou zprávou</t>
  </si>
  <si>
    <t xml:space="preserve">Hodnota</t>
  </si>
  <si>
    <t xml:space="preserve">Nadpis rekapitulace</t>
  </si>
  <si>
    <t xml:space="preserve">D1.01.03-R  Rozpočet </t>
  </si>
  <si>
    <t xml:space="preserve">Akce</t>
  </si>
  <si>
    <t xml:space="preserve">Chlazení kancelářských/obytných prostor pavilon B</t>
  </si>
  <si>
    <t xml:space="preserve">Budova B</t>
  </si>
  <si>
    <t xml:space="preserve">Název části</t>
  </si>
  <si>
    <t xml:space="preserve">Zařízení silnoproudé elektrotechniky </t>
  </si>
  <si>
    <t xml:space="preserve">Z. č.</t>
  </si>
  <si>
    <t xml:space="preserve">1823</t>
  </si>
  <si>
    <t xml:space="preserve">Objednavatel</t>
  </si>
  <si>
    <t xml:space="preserve">Ústav výzkumu globální změny AV ČR</t>
  </si>
  <si>
    <t xml:space="preserve">Stupeň PD</t>
  </si>
  <si>
    <t xml:space="preserve">DPS</t>
  </si>
  <si>
    <t xml:space="preserve">Vypracoval</t>
  </si>
  <si>
    <t xml:space="preserve">Ing. Jaromír Glovina</t>
  </si>
  <si>
    <t xml:space="preserve">Kontroloval</t>
  </si>
  <si>
    <t xml:space="preserve">Datum</t>
  </si>
  <si>
    <t xml:space="preserve">05.2018</t>
  </si>
  <si>
    <t xml:space="preserve">Zpracovatel</t>
  </si>
  <si>
    <t xml:space="preserve">Ing.Jaromír Glovina</t>
  </si>
  <si>
    <t xml:space="preserve">Cenová soustava</t>
  </si>
  <si>
    <t xml:space="preserve">RTS 2017</t>
  </si>
  <si>
    <t xml:space="preserve">Poznámka</t>
  </si>
  <si>
    <t xml:space="preserve">Uvedené ceny jsou v Kč a nezahrnují DPH, pokud to není uvedeno.</t>
  </si>
  <si>
    <t xml:space="preserve">Věta</t>
  </si>
  <si>
    <t xml:space="preserve">Název - kopie</t>
  </si>
  <si>
    <t xml:space="preserve">Hodnota A</t>
  </si>
  <si>
    <t xml:space="preserve">Hodnota B</t>
  </si>
  <si>
    <t xml:space="preserve">Základní náklady</t>
  </si>
  <si>
    <t xml:space="preserve">Montáž - materiál</t>
  </si>
  <si>
    <t xml:space="preserve">Montáž - práce</t>
  </si>
  <si>
    <t xml:space="preserve">Zednická výpomoc3,5% z montáží-práce</t>
  </si>
  <si>
    <t xml:space="preserve">Doprava {20}%, Přesun {21}%</t>
  </si>
  <si>
    <t xml:space="preserve">Mezisoučet 1</t>
  </si>
  <si>
    <t xml:space="preserve">Základní náklady celkem</t>
  </si>
  <si>
    <t xml:space="preserve">Náklady celkem</t>
  </si>
  <si>
    <t xml:space="preserve">Položka</t>
  </si>
  <si>
    <t xml:space="preserve">Popis položky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DM</t>
  </si>
  <si>
    <t xml:space="preserve">C-21M</t>
  </si>
  <si>
    <t xml:space="preserve">Elektromontáže</t>
  </si>
  <si>
    <t xml:space="preserve">Výkres D1.01.03-101</t>
  </si>
  <si>
    <t xml:space="preserve">KRABICE INSTALAČNÍ, IP40, se svorkovnicí</t>
  </si>
  <si>
    <t xml:space="preserve">LV 24X22 LIŠTA VKLÁDACÍ </t>
  </si>
  <si>
    <t xml:space="preserve">LHD 40X20 LIŠTA VKLÁDACÍ </t>
  </si>
  <si>
    <t xml:space="preserve">LH 60X40 LIŠTA VKLÁDACÍ </t>
  </si>
  <si>
    <t xml:space="preserve">HM 8 HMOŽDINKA 8</t>
  </si>
  <si>
    <t xml:space="preserve">KABEL STANDARDNÍ</t>
  </si>
  <si>
    <t xml:space="preserve">210 81-0045.R00</t>
  </si>
  <si>
    <t xml:space="preserve">CYKY-J 3x1.5 mm2, pevně</t>
  </si>
  <si>
    <t xml:space="preserve">CYKY-J 5x16 mm2, pevně (celá délka v trase)</t>
  </si>
  <si>
    <t xml:space="preserve">KABEL SLP-EPS</t>
  </si>
  <si>
    <t xml:space="preserve">JY(St)Y 1x2x0,8mm, pevně</t>
  </si>
  <si>
    <t xml:space="preserve">UKONČENÍ VODIČŮ A KABELŮ V ROZVADĚČÍCH</t>
  </si>
  <si>
    <t xml:space="preserve">210 10-0251.R00</t>
  </si>
  <si>
    <t xml:space="preserve"> Ukončení kabelů do 4x10  mm2</t>
  </si>
  <si>
    <t xml:space="preserve">210 10-0252.R00</t>
  </si>
  <si>
    <t xml:space="preserve"> Ukončení kabelů do 4x25  mm2</t>
  </si>
  <si>
    <t xml:space="preserve">NAPOJENÍ VZT ZAŘÍZENÍ</t>
  </si>
  <si>
    <t xml:space="preserve">210 29-0751.R00</t>
  </si>
  <si>
    <t xml:space="preserve">Zapojení ventilátoru jednotky</t>
  </si>
  <si>
    <t xml:space="preserve">JISTIČE A POJISTKY</t>
  </si>
  <si>
    <t xml:space="preserve">210 12-0401.R00</t>
  </si>
  <si>
    <t xml:space="preserve">Jistič 10/1/C, bez krytu</t>
  </si>
  <si>
    <t xml:space="preserve">210 12-0501.R00</t>
  </si>
  <si>
    <t xml:space="preserve">Jistič 63/3/C, bez krytu</t>
  </si>
  <si>
    <t xml:space="preserve">PROTIPOŽÁRNÍ PŘEPÁŽKY</t>
  </si>
  <si>
    <t xml:space="preserve">210 02-0911.R00</t>
  </si>
  <si>
    <t xml:space="preserve">Ucpávka protipožární, průchod stropem tl.20</t>
  </si>
  <si>
    <t xml:space="preserve">210 02-0921.R00</t>
  </si>
  <si>
    <t xml:space="preserve">Ucpávka protipožární, průchod stěnou tl.15</t>
  </si>
  <si>
    <t xml:space="preserve">Výkres D1.01.03-102</t>
  </si>
  <si>
    <t xml:space="preserve">Výkres D1.01.03-103</t>
  </si>
  <si>
    <t xml:space="preserve">KABEL PRYŽOVÝ</t>
  </si>
  <si>
    <t xml:space="preserve">210 80-2432.R00</t>
  </si>
  <si>
    <t xml:space="preserve">H07RN-F 5G16, volně</t>
  </si>
  <si>
    <t xml:space="preserve">UKONČENÍ VODIČŮ A KABELŮ V ROZVADĚČI</t>
  </si>
  <si>
    <t xml:space="preserve"> Ukončení šňůry v gumové hadici do 5x25  mm2</t>
  </si>
  <si>
    <t xml:space="preserve">210 29-0752.R00</t>
  </si>
  <si>
    <t xml:space="preserve">SPÍNAČ 3-f</t>
  </si>
  <si>
    <t xml:space="preserve">210 11-0513.R00</t>
  </si>
  <si>
    <t xml:space="preserve">Spínač trojpólový 363 MW, 63A, IP65</t>
  </si>
  <si>
    <t xml:space="preserve">210 02-0651.RT1</t>
  </si>
  <si>
    <t xml:space="preserve">Konstrukce ocelová nosná pro spínače</t>
  </si>
  <si>
    <t xml:space="preserve">vč. dodávky L20/20/3</t>
  </si>
  <si>
    <t xml:space="preserve">BLESKOSVOD</t>
  </si>
  <si>
    <t xml:space="preserve">210 22-0002.R00</t>
  </si>
  <si>
    <t xml:space="preserve">Svodový vodič FeZn Rd8</t>
  </si>
  <si>
    <t xml:space="preserve">210 22-0302.R00</t>
  </si>
  <si>
    <t xml:space="preserve">Svorka univerzální SU</t>
  </si>
  <si>
    <t xml:space="preserve">210 22-0004.R00</t>
  </si>
  <si>
    <t xml:space="preserve">Svodový vodič HVI long, 819 131</t>
  </si>
  <si>
    <t xml:space="preserve">Připojovací prvek k vodiči HVI, 819 199</t>
  </si>
  <si>
    <t xml:space="preserve">Držák na potrubí s páskem a nástavcem, 105 361</t>
  </si>
  <si>
    <t xml:space="preserve">Podpěra vedení na rovné střechy FB2</t>
  </si>
  <si>
    <t xml:space="preserve">210 22-0231.R00</t>
  </si>
  <si>
    <t xml:space="preserve">Jímací tyč AlMgSi 2500, 103 230</t>
  </si>
  <si>
    <t xml:space="preserve">Jímací tyč AlMgSi 3000, 103 240</t>
  </si>
  <si>
    <t xml:space="preserve">Svorka k jímací tyči</t>
  </si>
  <si>
    <t xml:space="preserve">Izolovaná tyč ke klimajednotkám, 106 115</t>
  </si>
  <si>
    <t xml:space="preserve">Izolovaná tyč na antenní stožár, 106 245</t>
  </si>
  <si>
    <t xml:space="preserve">Betonový podstavec 17 kg k jímací tyči</t>
  </si>
  <si>
    <t xml:space="preserve">Podložka pod podstavec</t>
  </si>
  <si>
    <t xml:space="preserve">HODINOVE ZUCTOVACI SAZBY</t>
  </si>
  <si>
    <t xml:space="preserve">Úprava a doplnění rozvaděče RE</t>
  </si>
  <si>
    <t xml:space="preserve">Úprava a doplnění rozvaděčů v podlažích</t>
  </si>
  <si>
    <t xml:space="preserve">Demontáž a opětná montáž svítidel</t>
  </si>
  <si>
    <t xml:space="preserve">Demontáž a opětná montáž čidel EPS</t>
  </si>
  <si>
    <t xml:space="preserve">Napojení venkovní klimajednotky</t>
  </si>
  <si>
    <t xml:space="preserve">Koordinace s dalšími profesemi</t>
  </si>
  <si>
    <t xml:space="preserve">Přepojení elektroinstalace přerušené při montážích</t>
  </si>
  <si>
    <t xml:space="preserve">Úpravy jímací soustavy</t>
  </si>
  <si>
    <t xml:space="preserve">PROVEDENI REVIZNICH ZKOUSEK</t>
  </si>
  <si>
    <t xml:space="preserve"> Revizni technik</t>
  </si>
  <si>
    <t xml:space="preserve"> Spoluprace s reviz.technikem</t>
  </si>
  <si>
    <t xml:space="preserve">Elektromontáže -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@"/>
    <numFmt numFmtId="168" formatCode="0"/>
    <numFmt numFmtId="169" formatCode="[$-409]m/d/yyyy"/>
    <numFmt numFmtId="170" formatCode="#,##0"/>
    <numFmt numFmtId="171" formatCode="#,##0.00000"/>
    <numFmt numFmtId="172" formatCode="d/mm"/>
    <numFmt numFmtId="173" formatCode="#,##0\ "/>
    <numFmt numFmtId="174" formatCode="#,##0.0"/>
    <numFmt numFmtId="175" formatCode="0.00"/>
  </numFmts>
  <fonts count="6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MS Sans Serif"/>
      <family val="2"/>
    </font>
    <font>
      <b val="true"/>
      <sz val="11"/>
      <color rgb="FF000000"/>
      <name val="MS Sans Serif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  <charset val="238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9"/>
      <name val="MS Sans Serif"/>
      <family val="2"/>
      <charset val="238"/>
    </font>
    <font>
      <i val="true"/>
      <sz val="9"/>
      <color rgb="FF000000"/>
      <name val="MS Sans Serif"/>
      <family val="2"/>
    </font>
    <font>
      <sz val="9"/>
      <name val="MS Sans Serif"/>
      <family val="2"/>
    </font>
    <font>
      <sz val="9"/>
      <name val="MS Sans Serif"/>
      <family val="2"/>
      <charset val="238"/>
    </font>
    <font>
      <sz val="9"/>
      <color rgb="FF000000"/>
      <name val="MS Sans Serif"/>
      <family val="2"/>
    </font>
    <font>
      <i val="true"/>
      <sz val="9"/>
      <name val="MS Sans Serif"/>
      <family val="2"/>
    </font>
    <font>
      <sz val="8"/>
      <name val="MS Sans Serif"/>
      <family val="2"/>
    </font>
    <font>
      <sz val="8"/>
      <name val="MS Sans Serif"/>
      <family val="2"/>
      <charset val="238"/>
    </font>
    <font>
      <b val="true"/>
      <i val="true"/>
      <sz val="9"/>
      <name val="MS Sans Serif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3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5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8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5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8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6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6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11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4" xfId="1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1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45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5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6" xfId="1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1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10" xfId="25"/>
    <cellStyle name="normální 14 11" xfId="26"/>
    <cellStyle name="normální 14 12" xfId="27"/>
    <cellStyle name="normální 14 13" xfId="28"/>
    <cellStyle name="normální 14 14" xfId="29"/>
    <cellStyle name="normální 14 15" xfId="30"/>
    <cellStyle name="normální 14 16" xfId="31"/>
    <cellStyle name="normální 14 2" xfId="32"/>
    <cellStyle name="normální 14 3" xfId="33"/>
    <cellStyle name="normální 14 4" xfId="34"/>
    <cellStyle name="normální 14 5" xfId="35"/>
    <cellStyle name="normální 14 6" xfId="36"/>
    <cellStyle name="normální 14 7" xfId="37"/>
    <cellStyle name="normální 14 8" xfId="38"/>
    <cellStyle name="normální 14 9" xfId="39"/>
    <cellStyle name="normální 15" xfId="40"/>
    <cellStyle name="normální 15 10" xfId="41"/>
    <cellStyle name="normální 15 10 2" xfId="42"/>
    <cellStyle name="normální 15 10 3" xfId="43"/>
    <cellStyle name="normální 15 11" xfId="44"/>
    <cellStyle name="normální 15 11 2" xfId="45"/>
    <cellStyle name="normální 15 11 3" xfId="46"/>
    <cellStyle name="normální 15 12" xfId="47"/>
    <cellStyle name="normální 15 12 2" xfId="48"/>
    <cellStyle name="normální 15 12 3" xfId="49"/>
    <cellStyle name="normální 15 13" xfId="50"/>
    <cellStyle name="normální 15 13 2" xfId="51"/>
    <cellStyle name="normální 15 13 3" xfId="52"/>
    <cellStyle name="normální 15 14" xfId="53"/>
    <cellStyle name="normální 15 14 2" xfId="54"/>
    <cellStyle name="normální 15 14 3" xfId="55"/>
    <cellStyle name="normální 15 15" xfId="56"/>
    <cellStyle name="normální 15 15 2" xfId="57"/>
    <cellStyle name="normální 15 15 3" xfId="58"/>
    <cellStyle name="normální 15 16" xfId="59"/>
    <cellStyle name="normální 15 16 2" xfId="60"/>
    <cellStyle name="normální 15 16 3" xfId="61"/>
    <cellStyle name="normální 15 17" xfId="62"/>
    <cellStyle name="normální 15 2" xfId="63"/>
    <cellStyle name="normální 15 2 2" xfId="64"/>
    <cellStyle name="normální 15 2 2 2" xfId="65"/>
    <cellStyle name="normální 15 2 2 3" xfId="66"/>
    <cellStyle name="normální 15 2 3" xfId="67"/>
    <cellStyle name="normální 15 2 3 2" xfId="68"/>
    <cellStyle name="normální 15 2 3 3" xfId="69"/>
    <cellStyle name="normální 15 3" xfId="70"/>
    <cellStyle name="normální 15 3 2" xfId="71"/>
    <cellStyle name="normální 15 3 3" xfId="72"/>
    <cellStyle name="normální 15 4" xfId="73"/>
    <cellStyle name="normální 15 4 2" xfId="74"/>
    <cellStyle name="normální 15 4 3" xfId="75"/>
    <cellStyle name="normální 15 5" xfId="76"/>
    <cellStyle name="normální 15 5 2" xfId="77"/>
    <cellStyle name="normální 15 5 3" xfId="78"/>
    <cellStyle name="normální 15 6" xfId="79"/>
    <cellStyle name="normální 15 6 2" xfId="80"/>
    <cellStyle name="normální 15 6 3" xfId="81"/>
    <cellStyle name="normální 15 7" xfId="82"/>
    <cellStyle name="normální 15 7 2" xfId="83"/>
    <cellStyle name="normální 15 7 3" xfId="84"/>
    <cellStyle name="normální 15 8" xfId="85"/>
    <cellStyle name="normální 15 9" xfId="86"/>
    <cellStyle name="normální 2" xfId="87"/>
    <cellStyle name="normální 2 10" xfId="88"/>
    <cellStyle name="normální 2 11" xfId="89"/>
    <cellStyle name="normální 2 12" xfId="90"/>
    <cellStyle name="normální 2 13" xfId="91"/>
    <cellStyle name="normální 2 14" xfId="92"/>
    <cellStyle name="normální 2 15" xfId="93"/>
    <cellStyle name="normální 2 16" xfId="94"/>
    <cellStyle name="normální 2 17" xfId="95"/>
    <cellStyle name="normální 2 17 2" xfId="96"/>
    <cellStyle name="normální 2 17 3" xfId="97"/>
    <cellStyle name="normální 2 2" xfId="98"/>
    <cellStyle name="normální 2 2 2" xfId="99"/>
    <cellStyle name="normální 2 2 3" xfId="100"/>
    <cellStyle name="normální 2 3" xfId="101"/>
    <cellStyle name="normální 2 4" xfId="102"/>
    <cellStyle name="normální 2 5" xfId="103"/>
    <cellStyle name="normální 2 6" xfId="104"/>
    <cellStyle name="normální 2 7" xfId="105"/>
    <cellStyle name="normální 2 8" xfId="106"/>
    <cellStyle name="normální 2 8 2" xfId="107"/>
    <cellStyle name="normální 2 8 3" xfId="108"/>
    <cellStyle name="normální 2 9" xfId="109"/>
    <cellStyle name="normální 2 9 2" xfId="110"/>
    <cellStyle name="normální 2 9 3" xfId="111"/>
    <cellStyle name="normální 3" xfId="112"/>
    <cellStyle name="normální 4" xfId="113"/>
    <cellStyle name="normální 5" xfId="114"/>
    <cellStyle name="normální 6" xfId="115"/>
    <cellStyle name="normální 7" xfId="116"/>
    <cellStyle name="normální 8" xfId="117"/>
    <cellStyle name="normální 9" xfId="118"/>
    <cellStyle name="normální_POL.XLS" xfId="119"/>
    <cellStyle name="Podhlavička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1" width="8.7"/>
    <col collapsed="false" customWidth="true" hidden="false" outlineLevel="0" max="7" min="7" style="1" width="33.7"/>
    <col collapsed="false" customWidth="true" hidden="false" outlineLevel="0" max="8" min="8" style="1" width="4.7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5"/>
      <c r="J1" s="6"/>
    </row>
    <row r="2" customFormat="false" ht="15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7"/>
      <c r="B4" s="11"/>
      <c r="C4" s="12"/>
      <c r="D4" s="12"/>
      <c r="E4" s="12"/>
      <c r="F4" s="12"/>
      <c r="G4" s="12"/>
      <c r="H4" s="13"/>
      <c r="I4" s="14"/>
      <c r="J4" s="9"/>
    </row>
    <row r="5" customFormat="false" ht="12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5" hidden="false" customHeight="false" outlineLevel="0" collapsed="false">
      <c r="A7" s="7"/>
      <c r="B7" s="16"/>
      <c r="C7" s="16"/>
      <c r="D7" s="16"/>
      <c r="E7" s="16"/>
      <c r="F7" s="16"/>
      <c r="G7" s="16"/>
      <c r="H7" s="16"/>
      <c r="I7" s="16"/>
      <c r="J7" s="9"/>
    </row>
    <row r="8" customFormat="false" ht="13.5" hidden="false" customHeight="false" outlineLevel="0" collapsed="false">
      <c r="A8" s="7"/>
      <c r="B8" s="17"/>
      <c r="C8" s="17"/>
      <c r="D8" s="17"/>
      <c r="E8" s="17"/>
      <c r="F8" s="17"/>
      <c r="G8" s="17"/>
      <c r="H8" s="17"/>
      <c r="I8" s="17"/>
      <c r="J8" s="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 t="s">
        <v>3</v>
      </c>
      <c r="H9" s="19"/>
      <c r="I9" s="19" t="s">
        <v>4</v>
      </c>
      <c r="J9" s="20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  <c r="I10" s="24"/>
      <c r="J10" s="25"/>
    </row>
    <row r="11" customFormat="false" ht="12.75" hidden="false" customHeight="true" outlineLevel="0" collapsed="false">
      <c r="A11" s="7"/>
      <c r="B11" s="26" t="s">
        <v>5</v>
      </c>
      <c r="C11" s="27" t="s">
        <v>6</v>
      </c>
      <c r="D11" s="26" t="s">
        <v>5</v>
      </c>
      <c r="E11" s="27" t="s">
        <v>7</v>
      </c>
      <c r="F11" s="28" t="s">
        <v>8</v>
      </c>
      <c r="G11" s="28" t="s">
        <v>9</v>
      </c>
      <c r="H11" s="28"/>
      <c r="I11" s="29" t="n">
        <f aca="false">'D.1.01.01 Arch'!G68</f>
        <v>0</v>
      </c>
      <c r="J11" s="9"/>
    </row>
    <row r="12" customFormat="false" ht="12.75" hidden="false" customHeight="false" outlineLevel="0" collapsed="false">
      <c r="A12" s="7"/>
      <c r="B12" s="26"/>
      <c r="C12" s="27"/>
      <c r="D12" s="26"/>
      <c r="E12" s="27"/>
      <c r="F12" s="28"/>
      <c r="G12" s="28"/>
      <c r="H12" s="28"/>
      <c r="I12" s="29"/>
      <c r="J12" s="9"/>
    </row>
    <row r="13" customFormat="false" ht="12.75" hidden="false" customHeight="false" outlineLevel="0" collapsed="false">
      <c r="A13" s="7"/>
      <c r="B13" s="26"/>
      <c r="C13" s="27"/>
      <c r="D13" s="26"/>
      <c r="E13" s="27"/>
      <c r="F13" s="28"/>
      <c r="G13" s="28"/>
      <c r="H13" s="28"/>
      <c r="I13" s="29"/>
      <c r="J13" s="9"/>
    </row>
    <row r="14" customFormat="false" ht="12.75" hidden="false" customHeight="false" outlineLevel="0" collapsed="false">
      <c r="A14" s="7"/>
      <c r="B14" s="26"/>
      <c r="C14" s="27"/>
      <c r="D14" s="26"/>
      <c r="E14" s="27"/>
      <c r="J14" s="9"/>
    </row>
    <row r="15" customFormat="false" ht="12.75" hidden="false" customHeight="false" outlineLevel="0" collapsed="false">
      <c r="A15" s="7"/>
      <c r="B15" s="26"/>
      <c r="C15" s="27"/>
      <c r="D15" s="26"/>
      <c r="E15" s="27"/>
      <c r="J15" s="9"/>
    </row>
    <row r="16" customFormat="false" ht="12.75" hidden="false" customHeight="false" outlineLevel="0" collapsed="false">
      <c r="A16" s="7"/>
      <c r="B16" s="26"/>
      <c r="C16" s="27"/>
      <c r="D16" s="26"/>
      <c r="E16" s="27"/>
      <c r="F16" s="28"/>
      <c r="G16" s="28"/>
      <c r="H16" s="28"/>
      <c r="I16" s="29"/>
      <c r="J16" s="9"/>
    </row>
    <row r="17" customFormat="false" ht="12.75" hidden="false" customHeight="false" outlineLevel="0" collapsed="false">
      <c r="A17" s="7"/>
      <c r="B17" s="26"/>
      <c r="C17" s="27"/>
      <c r="D17" s="30" t="s">
        <v>10</v>
      </c>
      <c r="E17" s="30"/>
      <c r="F17" s="30"/>
      <c r="G17" s="30"/>
      <c r="H17" s="30"/>
      <c r="I17" s="31" t="n">
        <f aca="false">SUM(I11:I16)</f>
        <v>0</v>
      </c>
      <c r="J17" s="9"/>
    </row>
    <row r="18" customFormat="false" ht="17.25" hidden="false" customHeight="true" outlineLevel="0" collapsed="false">
      <c r="A18" s="7"/>
      <c r="B18" s="26"/>
      <c r="C18" s="27"/>
      <c r="D18" s="30" t="s">
        <v>11</v>
      </c>
      <c r="E18" s="30"/>
      <c r="F18" s="30"/>
      <c r="G18" s="30"/>
      <c r="H18" s="30"/>
      <c r="I18" s="31" t="n">
        <v>0</v>
      </c>
      <c r="J18" s="9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3"/>
      <c r="I19" s="24"/>
      <c r="J19" s="25"/>
    </row>
    <row r="20" customFormat="false" ht="12.75" hidden="false" customHeight="false" outlineLevel="0" collapsed="false">
      <c r="A20" s="7"/>
      <c r="B20" s="30" t="s">
        <v>12</v>
      </c>
      <c r="C20" s="30"/>
      <c r="D20" s="30"/>
      <c r="E20" s="30"/>
      <c r="F20" s="30"/>
      <c r="G20" s="30"/>
      <c r="H20" s="30"/>
      <c r="I20" s="31" t="n">
        <f aca="false">I17+I18</f>
        <v>0</v>
      </c>
      <c r="J20" s="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3"/>
      <c r="I21" s="24"/>
      <c r="J21" s="25"/>
    </row>
    <row r="22" customFormat="false" ht="12.75" hidden="false" customHeight="false" outlineLevel="0" collapsed="false">
      <c r="A22" s="7"/>
      <c r="B22" s="32"/>
      <c r="C22" s="33"/>
      <c r="D22" s="34"/>
      <c r="E22" s="34"/>
      <c r="F22" s="28" t="s">
        <v>13</v>
      </c>
      <c r="G22" s="28" t="s">
        <v>14</v>
      </c>
      <c r="H22" s="28"/>
      <c r="I22" s="29" t="n">
        <f aca="false">'D.2.01.02 VZT'!F49</f>
        <v>0</v>
      </c>
      <c r="J22" s="9"/>
    </row>
    <row r="23" customFormat="false" ht="12.75" hidden="false" customHeight="false" outlineLevel="0" collapsed="false">
      <c r="A23" s="7"/>
      <c r="B23" s="32"/>
      <c r="C23" s="33"/>
      <c r="D23" s="34"/>
      <c r="E23" s="34"/>
      <c r="F23" s="28" t="s">
        <v>15</v>
      </c>
      <c r="G23" s="28" t="s">
        <v>16</v>
      </c>
      <c r="H23" s="28"/>
      <c r="I23" s="29" t="n">
        <f aca="false">' D.2.01.03 Si rekapitulace'!F21</f>
        <v>0</v>
      </c>
      <c r="J23" s="9"/>
    </row>
    <row r="24" customFormat="false" ht="12.75" hidden="false" customHeight="false" outlineLevel="0" collapsed="false">
      <c r="A24" s="7"/>
      <c r="B24" s="32"/>
      <c r="C24" s="33"/>
      <c r="D24" s="30" t="s">
        <v>17</v>
      </c>
      <c r="E24" s="30"/>
      <c r="F24" s="30"/>
      <c r="G24" s="30"/>
      <c r="H24" s="30"/>
      <c r="I24" s="35" t="n">
        <f aca="false">I23+I22</f>
        <v>0</v>
      </c>
      <c r="J24" s="9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3"/>
      <c r="I25" s="24"/>
      <c r="J25" s="25"/>
    </row>
    <row r="26" customFormat="false" ht="12.75" hidden="false" customHeight="false" outlineLevel="0" collapsed="false">
      <c r="A26" s="7"/>
      <c r="B26" s="36" t="s">
        <v>17</v>
      </c>
      <c r="C26" s="36"/>
      <c r="D26" s="36"/>
      <c r="E26" s="36"/>
      <c r="F26" s="36"/>
      <c r="G26" s="36"/>
      <c r="H26" s="36"/>
      <c r="I26" s="35" t="n">
        <f aca="false">I24</f>
        <v>0</v>
      </c>
      <c r="J26" s="9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/>
      <c r="I27" s="24"/>
      <c r="J27" s="25"/>
    </row>
    <row r="28" customFormat="false" ht="12.75" hidden="false" customHeight="true" outlineLevel="0" collapsed="false">
      <c r="A28" s="7"/>
      <c r="B28" s="37" t="s">
        <v>18</v>
      </c>
      <c r="C28" s="37"/>
      <c r="D28" s="37"/>
      <c r="E28" s="37"/>
      <c r="F28" s="37"/>
      <c r="G28" s="37"/>
      <c r="H28" s="38" t="n">
        <f aca="false">I26+I20</f>
        <v>0</v>
      </c>
      <c r="I28" s="38"/>
      <c r="J28" s="9"/>
    </row>
    <row r="29" customFormat="false" ht="12.75" hidden="false" customHeight="true" outlineLevel="0" collapsed="false">
      <c r="A29" s="7"/>
      <c r="B29" s="37"/>
      <c r="C29" s="37"/>
      <c r="D29" s="37"/>
      <c r="E29" s="37"/>
      <c r="F29" s="37"/>
      <c r="G29" s="37"/>
      <c r="H29" s="38"/>
      <c r="I29" s="38"/>
      <c r="J29" s="9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3"/>
      <c r="I30" s="24"/>
      <c r="J30" s="25"/>
    </row>
    <row r="31" customFormat="false" ht="25.5" hidden="false" customHeight="false" outlineLevel="0" collapsed="false">
      <c r="A31" s="7"/>
      <c r="B31" s="39" t="s">
        <v>19</v>
      </c>
      <c r="C31" s="39"/>
      <c r="D31" s="40" t="n">
        <v>0.21</v>
      </c>
      <c r="E31" s="39"/>
      <c r="F31" s="39"/>
      <c r="G31" s="39"/>
      <c r="H31" s="39"/>
      <c r="I31" s="35" t="n">
        <f aca="false">0.21*H28</f>
        <v>0</v>
      </c>
      <c r="J31" s="9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3"/>
      <c r="I32" s="24"/>
      <c r="J32" s="25"/>
    </row>
    <row r="33" customFormat="false" ht="12.75" hidden="false" customHeight="true" outlineLevel="0" collapsed="false">
      <c r="A33" s="7"/>
      <c r="B33" s="37" t="s">
        <v>20</v>
      </c>
      <c r="C33" s="37"/>
      <c r="D33" s="37"/>
      <c r="E33" s="37"/>
      <c r="F33" s="37"/>
      <c r="G33" s="37"/>
      <c r="H33" s="38" t="n">
        <f aca="false">I31+H28</f>
        <v>0</v>
      </c>
      <c r="I33" s="38"/>
      <c r="J33" s="9"/>
    </row>
    <row r="34" customFormat="false" ht="12.75" hidden="false" customHeight="true" outlineLevel="0" collapsed="false">
      <c r="A34" s="7"/>
      <c r="B34" s="37"/>
      <c r="C34" s="37"/>
      <c r="D34" s="37"/>
      <c r="E34" s="37"/>
      <c r="F34" s="37"/>
      <c r="G34" s="37"/>
      <c r="H34" s="38"/>
      <c r="I34" s="38"/>
      <c r="J34" s="9"/>
    </row>
    <row r="35" customFormat="false" ht="13.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4"/>
      <c r="J35" s="45"/>
    </row>
  </sheetData>
  <mergeCells count="20">
    <mergeCell ref="B2:I2"/>
    <mergeCell ref="A3:J3"/>
    <mergeCell ref="A5:J6"/>
    <mergeCell ref="B7:I7"/>
    <mergeCell ref="B8:I8"/>
    <mergeCell ref="B11:B18"/>
    <mergeCell ref="C11:C18"/>
    <mergeCell ref="D11:D16"/>
    <mergeCell ref="E11:E16"/>
    <mergeCell ref="D17:G17"/>
    <mergeCell ref="D18:G18"/>
    <mergeCell ref="B20:H20"/>
    <mergeCell ref="B22:B24"/>
    <mergeCell ref="C22:C24"/>
    <mergeCell ref="D24:H24"/>
    <mergeCell ref="B26:H26"/>
    <mergeCell ref="B28:G29"/>
    <mergeCell ref="H28:I29"/>
    <mergeCell ref="B33:G34"/>
    <mergeCell ref="H33:I3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9" min="7" style="0" width="12.7"/>
    <col collapsed="false" customWidth="true" hidden="false" outlineLevel="0" max="10" min="10" style="0" width="6.7"/>
  </cols>
  <sheetData>
    <row r="1" customFormat="false" ht="18" hidden="false" customHeight="false" outlineLevel="0" collapsed="false">
      <c r="A1" s="46" t="s">
        <v>21</v>
      </c>
      <c r="B1" s="47" t="s">
        <v>22</v>
      </c>
      <c r="C1" s="47"/>
      <c r="D1" s="47"/>
      <c r="E1" s="47"/>
      <c r="F1" s="47"/>
      <c r="G1" s="47"/>
      <c r="H1" s="47"/>
      <c r="I1" s="47"/>
      <c r="J1" s="47"/>
    </row>
    <row r="2" customFormat="false" ht="23.25" hidden="false" customHeight="true" outlineLevel="0" collapsed="false">
      <c r="A2" s="48"/>
      <c r="B2" s="49" t="s">
        <v>23</v>
      </c>
      <c r="C2" s="50"/>
      <c r="D2" s="51" t="s">
        <v>24</v>
      </c>
      <c r="E2" s="52" t="s">
        <v>25</v>
      </c>
      <c r="F2" s="52"/>
      <c r="G2" s="52"/>
      <c r="H2" s="52"/>
      <c r="I2" s="52"/>
      <c r="J2" s="52"/>
    </row>
    <row r="3" customFormat="false" ht="26.25" hidden="false" customHeight="true" outlineLevel="0" collapsed="false">
      <c r="A3" s="48"/>
      <c r="B3" s="53" t="s">
        <v>26</v>
      </c>
      <c r="C3" s="50"/>
      <c r="D3" s="54" t="s">
        <v>27</v>
      </c>
      <c r="E3" s="55" t="s">
        <v>28</v>
      </c>
      <c r="F3" s="55"/>
      <c r="G3" s="55"/>
      <c r="H3" s="55"/>
      <c r="I3" s="55"/>
      <c r="J3" s="55"/>
    </row>
    <row r="4" customFormat="false" ht="18.75" hidden="false" customHeight="true" outlineLevel="0" collapsed="false">
      <c r="A4" s="56" t="n">
        <v>2967</v>
      </c>
      <c r="B4" s="57" t="s">
        <v>29</v>
      </c>
      <c r="C4" s="58"/>
      <c r="D4" s="59" t="s">
        <v>30</v>
      </c>
      <c r="E4" s="60" t="s">
        <v>31</v>
      </c>
      <c r="F4" s="60"/>
      <c r="G4" s="60"/>
      <c r="H4" s="60"/>
      <c r="I4" s="60"/>
      <c r="J4" s="60"/>
    </row>
    <row r="5" customFormat="false" ht="22.5" hidden="false" customHeight="true" outlineLevel="0" collapsed="false">
      <c r="A5" s="48"/>
      <c r="B5" s="61" t="s">
        <v>32</v>
      </c>
      <c r="C5" s="62"/>
      <c r="D5" s="63" t="s">
        <v>33</v>
      </c>
      <c r="E5" s="64"/>
      <c r="F5" s="64"/>
      <c r="G5" s="64"/>
      <c r="H5" s="65" t="s">
        <v>34</v>
      </c>
      <c r="I5" s="63" t="n">
        <v>86652079</v>
      </c>
      <c r="J5" s="66"/>
    </row>
    <row r="6" customFormat="false" ht="22.5" hidden="false" customHeight="true" outlineLevel="0" collapsed="false">
      <c r="A6" s="48"/>
      <c r="B6" s="67"/>
      <c r="C6" s="64"/>
      <c r="D6" s="63" t="s">
        <v>35</v>
      </c>
      <c r="E6" s="64"/>
      <c r="F6" s="64"/>
      <c r="G6" s="64"/>
      <c r="H6" s="65" t="s">
        <v>36</v>
      </c>
      <c r="I6" s="63" t="s">
        <v>37</v>
      </c>
      <c r="J6" s="66"/>
    </row>
    <row r="7" customFormat="false" ht="12.75" hidden="false" customHeight="false" outlineLevel="0" collapsed="false">
      <c r="A7" s="48"/>
      <c r="B7" s="68"/>
      <c r="C7" s="69" t="s">
        <v>38</v>
      </c>
      <c r="D7" s="70" t="s">
        <v>39</v>
      </c>
      <c r="E7" s="71"/>
      <c r="F7" s="71"/>
      <c r="G7" s="71"/>
      <c r="H7" s="72"/>
      <c r="I7" s="71"/>
      <c r="J7" s="73"/>
    </row>
    <row r="8" customFormat="false" ht="12.75" hidden="true" customHeight="false" outlineLevel="0" collapsed="false">
      <c r="A8" s="48"/>
      <c r="B8" s="61" t="s">
        <v>40</v>
      </c>
      <c r="C8" s="62"/>
      <c r="D8" s="74"/>
      <c r="E8" s="62"/>
      <c r="F8" s="62"/>
      <c r="G8" s="75"/>
      <c r="H8" s="65" t="s">
        <v>34</v>
      </c>
      <c r="I8" s="63"/>
      <c r="J8" s="66"/>
    </row>
    <row r="9" customFormat="false" ht="12.75" hidden="true" customHeight="false" outlineLevel="0" collapsed="false">
      <c r="A9" s="48"/>
      <c r="B9" s="48"/>
      <c r="C9" s="62"/>
      <c r="D9" s="74"/>
      <c r="E9" s="62"/>
      <c r="F9" s="62"/>
      <c r="G9" s="75"/>
      <c r="H9" s="65" t="s">
        <v>36</v>
      </c>
      <c r="I9" s="63"/>
      <c r="J9" s="66"/>
    </row>
    <row r="10" customFormat="false" ht="12.75" hidden="true" customHeight="false" outlineLevel="0" collapsed="false">
      <c r="A10" s="48"/>
      <c r="B10" s="76"/>
      <c r="C10" s="69"/>
      <c r="D10" s="77"/>
      <c r="E10" s="78"/>
      <c r="F10" s="78"/>
      <c r="G10" s="79"/>
      <c r="H10" s="79"/>
      <c r="I10" s="80"/>
      <c r="J10" s="73"/>
    </row>
    <row r="11" customFormat="false" ht="17.25" hidden="false" customHeight="true" outlineLevel="0" collapsed="false">
      <c r="A11" s="48"/>
      <c r="B11" s="61" t="s">
        <v>41</v>
      </c>
      <c r="C11" s="81"/>
      <c r="D11" s="82"/>
      <c r="E11" s="82"/>
      <c r="F11" s="82"/>
      <c r="G11" s="82"/>
      <c r="H11" s="83" t="s">
        <v>34</v>
      </c>
      <c r="I11" s="84"/>
      <c r="J11" s="66"/>
    </row>
    <row r="12" customFormat="false" ht="21" hidden="false" customHeight="true" outlineLevel="0" collapsed="false">
      <c r="A12" s="48"/>
      <c r="B12" s="67"/>
      <c r="C12" s="85"/>
      <c r="D12" s="84"/>
      <c r="E12" s="84"/>
      <c r="F12" s="84"/>
      <c r="G12" s="84"/>
      <c r="H12" s="83" t="s">
        <v>36</v>
      </c>
      <c r="I12" s="86"/>
      <c r="J12" s="66"/>
    </row>
    <row r="13" customFormat="false" ht="19.5" hidden="false" customHeight="true" outlineLevel="0" collapsed="false">
      <c r="A13" s="48"/>
      <c r="B13" s="68"/>
      <c r="C13" s="87"/>
      <c r="D13" s="88"/>
      <c r="E13" s="88"/>
      <c r="F13" s="88"/>
      <c r="G13" s="88"/>
      <c r="H13" s="89"/>
      <c r="I13" s="90"/>
      <c r="J13" s="73"/>
    </row>
    <row r="14" customFormat="false" ht="19.5" hidden="true" customHeight="true" outlineLevel="0" collapsed="false">
      <c r="A14" s="48"/>
      <c r="B14" s="91" t="s">
        <v>42</v>
      </c>
      <c r="C14" s="92"/>
      <c r="D14" s="93"/>
      <c r="E14" s="94"/>
      <c r="F14" s="94"/>
      <c r="G14" s="94"/>
      <c r="H14" s="95"/>
      <c r="I14" s="94"/>
      <c r="J14" s="96"/>
    </row>
    <row r="15" customFormat="false" ht="27.75" hidden="false" customHeight="true" outlineLevel="0" collapsed="false">
      <c r="A15" s="48"/>
      <c r="B15" s="76" t="s">
        <v>43</v>
      </c>
      <c r="C15" s="97"/>
      <c r="D15" s="79"/>
      <c r="E15" s="98"/>
      <c r="F15" s="98"/>
      <c r="G15" s="99"/>
      <c r="H15" s="99"/>
      <c r="I15" s="100" t="s">
        <v>44</v>
      </c>
      <c r="J15" s="100"/>
    </row>
    <row r="16" customFormat="false" ht="19.5" hidden="false" customHeight="true" outlineLevel="0" collapsed="false">
      <c r="A16" s="101" t="s">
        <v>45</v>
      </c>
      <c r="B16" s="102" t="s">
        <v>45</v>
      </c>
      <c r="C16" s="103"/>
      <c r="D16" s="104"/>
      <c r="E16" s="105"/>
      <c r="F16" s="105"/>
      <c r="G16" s="105"/>
      <c r="H16" s="105"/>
      <c r="I16" s="106" t="n">
        <f aca="false">SUMIF(F49:F60,A16,I49:I60)+SUMIF(F49:F60,"PSU",I49:I60)</f>
        <v>0</v>
      </c>
      <c r="J16" s="106"/>
    </row>
    <row r="17" customFormat="false" ht="19.5" hidden="false" customHeight="true" outlineLevel="0" collapsed="false">
      <c r="A17" s="101" t="s">
        <v>46</v>
      </c>
      <c r="B17" s="102" t="s">
        <v>46</v>
      </c>
      <c r="C17" s="103"/>
      <c r="D17" s="104"/>
      <c r="E17" s="105"/>
      <c r="F17" s="105"/>
      <c r="G17" s="105"/>
      <c r="H17" s="105"/>
      <c r="I17" s="106" t="n">
        <f aca="false">SUMIF(F49:F60,A17,I49:I60)</f>
        <v>0</v>
      </c>
      <c r="J17" s="106"/>
    </row>
    <row r="18" customFormat="false" ht="19.5" hidden="false" customHeight="true" outlineLevel="0" collapsed="false">
      <c r="A18" s="101" t="s">
        <v>47</v>
      </c>
      <c r="B18" s="102" t="s">
        <v>47</v>
      </c>
      <c r="C18" s="103"/>
      <c r="D18" s="104"/>
      <c r="E18" s="105"/>
      <c r="F18" s="105"/>
      <c r="G18" s="105"/>
      <c r="H18" s="105"/>
      <c r="I18" s="106" t="n">
        <f aca="false">SUMIF(F49:F60,A18,I49:I60)</f>
        <v>0</v>
      </c>
      <c r="J18" s="106"/>
    </row>
    <row r="19" customFormat="false" ht="23.25" hidden="false" customHeight="true" outlineLevel="0" collapsed="false">
      <c r="A19" s="101" t="s">
        <v>48</v>
      </c>
      <c r="B19" s="102" t="s">
        <v>49</v>
      </c>
      <c r="C19" s="103"/>
      <c r="D19" s="104"/>
      <c r="E19" s="105"/>
      <c r="F19" s="105"/>
      <c r="G19" s="105"/>
      <c r="H19" s="105"/>
      <c r="I19" s="106" t="n">
        <f aca="false">SUMIF(F49:F60,A19,I49:I60)</f>
        <v>0</v>
      </c>
      <c r="J19" s="106"/>
    </row>
    <row r="20" customFormat="false" ht="27" hidden="false" customHeight="true" outlineLevel="0" collapsed="false">
      <c r="A20" s="101" t="s">
        <v>50</v>
      </c>
      <c r="B20" s="102" t="s">
        <v>51</v>
      </c>
      <c r="C20" s="103"/>
      <c r="D20" s="104"/>
      <c r="E20" s="105"/>
      <c r="F20" s="105"/>
      <c r="G20" s="105"/>
      <c r="H20" s="105"/>
      <c r="I20" s="106" t="n">
        <f aca="false">SUMIF(F49:F60,A20,I49:I60)</f>
        <v>0</v>
      </c>
      <c r="J20" s="106"/>
    </row>
    <row r="21" customFormat="false" ht="27" hidden="false" customHeight="true" outlineLevel="0" collapsed="false">
      <c r="A21" s="48"/>
      <c r="B21" s="107" t="s">
        <v>44</v>
      </c>
      <c r="C21" s="108"/>
      <c r="D21" s="109"/>
      <c r="E21" s="110"/>
      <c r="F21" s="110"/>
      <c r="G21" s="110"/>
      <c r="H21" s="110"/>
      <c r="I21" s="111" t="n">
        <f aca="false">SUM(I16:J20)</f>
        <v>0</v>
      </c>
      <c r="J21" s="111"/>
    </row>
    <row r="22" customFormat="false" ht="27" hidden="false" customHeight="true" outlineLevel="0" collapsed="false">
      <c r="A22" s="48"/>
      <c r="B22" s="112" t="s">
        <v>52</v>
      </c>
      <c r="C22" s="103"/>
      <c r="D22" s="104"/>
      <c r="E22" s="113"/>
      <c r="F22" s="114"/>
      <c r="G22" s="115"/>
      <c r="H22" s="115"/>
      <c r="I22" s="115"/>
      <c r="J22" s="116"/>
    </row>
    <row r="23" customFormat="false" ht="27" hidden="false" customHeight="true" outlineLevel="0" collapsed="false">
      <c r="A23" s="48"/>
      <c r="B23" s="102" t="s">
        <v>53</v>
      </c>
      <c r="C23" s="103"/>
      <c r="D23" s="104"/>
      <c r="E23" s="117" t="n">
        <v>15</v>
      </c>
      <c r="F23" s="114" t="s">
        <v>54</v>
      </c>
      <c r="G23" s="118" t="n">
        <v>0</v>
      </c>
      <c r="H23" s="118"/>
      <c r="I23" s="118"/>
      <c r="J23" s="116" t="str">
        <f aca="false">Mena</f>
        <v>CZK</v>
      </c>
    </row>
    <row r="24" customFormat="false" ht="27" hidden="true" customHeight="true" outlineLevel="0" collapsed="false">
      <c r="A24" s="48"/>
      <c r="B24" s="102" t="s">
        <v>55</v>
      </c>
      <c r="C24" s="103"/>
      <c r="D24" s="104"/>
      <c r="E24" s="117" t="n">
        <f aca="false">SazbaDPH1</f>
        <v>0</v>
      </c>
      <c r="F24" s="114" t="s">
        <v>54</v>
      </c>
      <c r="G24" s="119" t="n">
        <v>0</v>
      </c>
      <c r="H24" s="119"/>
      <c r="I24" s="119"/>
      <c r="J24" s="116" t="str">
        <f aca="false">Mena</f>
        <v>CZK</v>
      </c>
    </row>
    <row r="25" customFormat="false" ht="27" hidden="false" customHeight="true" outlineLevel="0" collapsed="false">
      <c r="A25" s="48"/>
      <c r="B25" s="102" t="s">
        <v>56</v>
      </c>
      <c r="C25" s="103"/>
      <c r="D25" s="104"/>
      <c r="E25" s="117" t="n">
        <v>21</v>
      </c>
      <c r="F25" s="114" t="s">
        <v>54</v>
      </c>
      <c r="G25" s="118" t="n">
        <f aca="false">I61</f>
        <v>0</v>
      </c>
      <c r="H25" s="118"/>
      <c r="I25" s="118"/>
      <c r="J25" s="116" t="s">
        <v>57</v>
      </c>
    </row>
    <row r="26" customFormat="false" ht="27" hidden="true" customHeight="true" outlineLevel="0" collapsed="false">
      <c r="A26" s="48"/>
      <c r="B26" s="120" t="s">
        <v>58</v>
      </c>
      <c r="C26" s="121"/>
      <c r="D26" s="122"/>
      <c r="E26" s="123" t="n">
        <f aca="false">SazbaDPH2</f>
        <v>0</v>
      </c>
      <c r="F26" s="124" t="s">
        <v>54</v>
      </c>
      <c r="G26" s="125" t="n">
        <f aca="false">E25/100*CenaCelkemBezDPH</f>
        <v>0</v>
      </c>
      <c r="H26" s="125"/>
      <c r="I26" s="125"/>
      <c r="J26" s="126" t="s">
        <v>57</v>
      </c>
    </row>
    <row r="27" customFormat="false" ht="24.75" hidden="false" customHeight="true" outlineLevel="0" collapsed="false">
      <c r="A27" s="48" t="n">
        <f aca="false">DPHZakl+CenaCelkemBezDPH</f>
        <v>0</v>
      </c>
      <c r="B27" s="61" t="s">
        <v>59</v>
      </c>
      <c r="C27" s="127"/>
      <c r="D27" s="128"/>
      <c r="E27" s="127"/>
      <c r="F27" s="129"/>
      <c r="G27" s="130" t="n">
        <f aca="false">G28-(DPHZakl+CenaCelkemBezDPH)</f>
        <v>0</v>
      </c>
      <c r="H27" s="130"/>
      <c r="I27" s="130"/>
      <c r="J27" s="131" t="str">
        <f aca="false">Mena</f>
        <v>CZK</v>
      </c>
    </row>
    <row r="28" customFormat="false" ht="25.5" hidden="false" customHeight="true" outlineLevel="0" collapsed="false">
      <c r="A28" s="48" t="n">
        <f aca="false">(A27-INT(A27))*100</f>
        <v>0</v>
      </c>
      <c r="B28" s="132" t="s">
        <v>60</v>
      </c>
      <c r="C28" s="133"/>
      <c r="D28" s="133"/>
      <c r="E28" s="134"/>
      <c r="F28" s="135"/>
      <c r="G28" s="136" t="n">
        <f aca="false">IF(A28&gt;50,ROUNDUP(A27,0),ROUNDDOWN(A27,0))</f>
        <v>0</v>
      </c>
      <c r="H28" s="136"/>
      <c r="I28" s="136"/>
      <c r="J28" s="137" t="str">
        <f aca="false">Mena</f>
        <v>CZK</v>
      </c>
    </row>
    <row r="29" customFormat="false" ht="17.25" hidden="true" customHeight="true" outlineLevel="0" collapsed="false">
      <c r="A29" s="48"/>
      <c r="B29" s="132" t="s">
        <v>61</v>
      </c>
      <c r="C29" s="138"/>
      <c r="D29" s="138"/>
      <c r="E29" s="138"/>
      <c r="F29" s="138"/>
      <c r="G29" s="136" t="n">
        <f aca="false">ZakladDPHSni+DPHSni+ZakladDPHZakl+DPHZakl+Zaokrouhleni</f>
        <v>0</v>
      </c>
      <c r="H29" s="136"/>
      <c r="I29" s="136"/>
      <c r="J29" s="139" t="s">
        <v>57</v>
      </c>
    </row>
    <row r="30" customFormat="false" ht="12.75" hidden="false" customHeight="false" outlineLevel="0" collapsed="false">
      <c r="A30" s="48"/>
      <c r="B30" s="48"/>
      <c r="C30" s="62"/>
      <c r="D30" s="62"/>
      <c r="E30" s="62"/>
      <c r="F30" s="62"/>
      <c r="G30" s="75"/>
      <c r="H30" s="62"/>
      <c r="I30" s="75"/>
      <c r="J30" s="140"/>
    </row>
    <row r="31" customFormat="false" ht="23.25" hidden="false" customHeight="true" outlineLevel="0" collapsed="false">
      <c r="A31" s="48"/>
      <c r="B31" s="48"/>
      <c r="C31" s="62"/>
      <c r="D31" s="62"/>
      <c r="E31" s="62"/>
      <c r="F31" s="62"/>
      <c r="G31" s="75"/>
      <c r="H31" s="62"/>
      <c r="I31" s="75"/>
      <c r="J31" s="140"/>
    </row>
    <row r="32" customFormat="false" ht="12.75" hidden="false" customHeight="false" outlineLevel="0" collapsed="false">
      <c r="A32" s="48"/>
      <c r="B32" s="141"/>
      <c r="C32" s="142" t="s">
        <v>62</v>
      </c>
      <c r="D32" s="143"/>
      <c r="E32" s="143"/>
      <c r="F32" s="142" t="s">
        <v>63</v>
      </c>
      <c r="G32" s="143"/>
      <c r="H32" s="144"/>
      <c r="I32" s="143"/>
      <c r="J32" s="140"/>
    </row>
    <row r="33" customFormat="false" ht="40.5" hidden="false" customHeight="true" outlineLevel="0" collapsed="false">
      <c r="A33" s="48"/>
      <c r="B33" s="48"/>
      <c r="C33" s="62"/>
      <c r="D33" s="62"/>
      <c r="E33" s="62"/>
      <c r="F33" s="62"/>
      <c r="G33" s="75"/>
      <c r="H33" s="62"/>
      <c r="I33" s="75"/>
      <c r="J33" s="140"/>
    </row>
    <row r="34" customFormat="false" ht="12.75" hidden="false" customHeight="false" outlineLevel="0" collapsed="false">
      <c r="A34" s="145"/>
      <c r="B34" s="145"/>
      <c r="C34" s="146"/>
      <c r="D34" s="147"/>
      <c r="E34" s="147"/>
      <c r="F34" s="146"/>
      <c r="G34" s="148"/>
      <c r="H34" s="147"/>
      <c r="I34" s="148"/>
      <c r="J34" s="149"/>
    </row>
    <row r="35" customFormat="false" ht="12.75" hidden="false" customHeight="false" outlineLevel="0" collapsed="false">
      <c r="A35" s="48"/>
      <c r="B35" s="48"/>
      <c r="C35" s="62"/>
      <c r="D35" s="150" t="s">
        <v>64</v>
      </c>
      <c r="E35" s="150"/>
      <c r="F35" s="62"/>
      <c r="G35" s="75"/>
      <c r="H35" s="151" t="s">
        <v>65</v>
      </c>
      <c r="I35" s="75"/>
      <c r="J35" s="140"/>
    </row>
    <row r="36" customFormat="false" ht="13.5" hidden="false" customHeight="false" outlineLevel="0" collapsed="false">
      <c r="A36" s="152"/>
      <c r="B36" s="152"/>
      <c r="C36" s="153"/>
      <c r="D36" s="153"/>
      <c r="E36" s="153"/>
      <c r="F36" s="153"/>
      <c r="G36" s="154"/>
      <c r="H36" s="153"/>
      <c r="I36" s="154"/>
      <c r="J36" s="155"/>
    </row>
    <row r="37" customFormat="false" ht="18" hidden="true" customHeight="false" outlineLevel="0" collapsed="false">
      <c r="B37" s="156" t="s">
        <v>66</v>
      </c>
      <c r="C37" s="157"/>
      <c r="D37" s="157"/>
      <c r="E37" s="157"/>
      <c r="F37" s="158"/>
      <c r="G37" s="158"/>
      <c r="H37" s="158"/>
      <c r="I37" s="158"/>
      <c r="J37" s="157"/>
    </row>
    <row r="38" customFormat="false" ht="19.5" hidden="true" customHeight="false" outlineLevel="0" collapsed="false">
      <c r="A38" s="159" t="s">
        <v>67</v>
      </c>
      <c r="B38" s="160" t="s">
        <v>68</v>
      </c>
      <c r="C38" s="161" t="s">
        <v>69</v>
      </c>
      <c r="D38" s="162"/>
      <c r="E38" s="162"/>
      <c r="F38" s="163" t="str">
        <f aca="false">B23</f>
        <v>Základ pro sníženou DPH</v>
      </c>
      <c r="G38" s="163" t="str">
        <f aca="false">B25</f>
        <v>Základ pro základní DPH</v>
      </c>
      <c r="H38" s="164" t="s">
        <v>70</v>
      </c>
      <c r="I38" s="165" t="s">
        <v>71</v>
      </c>
      <c r="J38" s="166" t="s">
        <v>54</v>
      </c>
    </row>
    <row r="39" customFormat="false" ht="12.75" hidden="true" customHeight="false" outlineLevel="0" collapsed="false">
      <c r="A39" s="159" t="n">
        <v>1</v>
      </c>
      <c r="B39" s="167" t="s">
        <v>72</v>
      </c>
      <c r="C39" s="168"/>
      <c r="D39" s="168"/>
      <c r="E39" s="168"/>
      <c r="F39" s="169" t="n">
        <v>0</v>
      </c>
      <c r="G39" s="170" t="n">
        <v>1062520.93</v>
      </c>
      <c r="H39" s="171"/>
      <c r="I39" s="172" t="n">
        <f aca="false">F39+G39+H39</f>
        <v>1062520.93</v>
      </c>
      <c r="J39" s="173" t="n">
        <f aca="false">IF(CenaCelkemVypocet=0,"",I39/CenaCelkemVypocet*100)</f>
        <v>100</v>
      </c>
    </row>
    <row r="40" customFormat="false" ht="12.75" hidden="true" customHeight="false" outlineLevel="0" collapsed="false">
      <c r="A40" s="159" t="n">
        <v>2</v>
      </c>
      <c r="B40" s="174" t="s">
        <v>27</v>
      </c>
      <c r="C40" s="175" t="s">
        <v>73</v>
      </c>
      <c r="D40" s="175"/>
      <c r="E40" s="175"/>
      <c r="F40" s="176" t="n">
        <v>0</v>
      </c>
      <c r="G40" s="177" t="n">
        <v>1062520.93</v>
      </c>
      <c r="H40" s="177"/>
      <c r="I40" s="178" t="n">
        <f aca="false">F40+G40+H40</f>
        <v>1062520.93</v>
      </c>
      <c r="J40" s="179" t="n">
        <f aca="false">IF(CenaCelkemVypocet=0,"",I40/CenaCelkemVypocet*100)</f>
        <v>100</v>
      </c>
    </row>
    <row r="41" customFormat="false" ht="12.75" hidden="true" customHeight="false" outlineLevel="0" collapsed="false">
      <c r="A41" s="159" t="n">
        <v>3</v>
      </c>
      <c r="B41" s="180" t="s">
        <v>30</v>
      </c>
      <c r="C41" s="168" t="s">
        <v>31</v>
      </c>
      <c r="D41" s="168"/>
      <c r="E41" s="168"/>
      <c r="F41" s="181" t="n">
        <v>0</v>
      </c>
      <c r="G41" s="171" t="n">
        <v>1062520.93</v>
      </c>
      <c r="H41" s="171"/>
      <c r="I41" s="172" t="n">
        <f aca="false">F41+G41+H41</f>
        <v>1062520.93</v>
      </c>
      <c r="J41" s="173" t="n">
        <f aca="false">IF(CenaCelkemVypocet=0,"",I41/CenaCelkemVypocet*100)</f>
        <v>100</v>
      </c>
    </row>
    <row r="42" customFormat="false" ht="12.75" hidden="true" customHeight="false" outlineLevel="0" collapsed="false">
      <c r="A42" s="159"/>
      <c r="B42" s="182" t="s">
        <v>74</v>
      </c>
      <c r="C42" s="182"/>
      <c r="D42" s="182"/>
      <c r="E42" s="182"/>
      <c r="F42" s="183" t="n">
        <f aca="false">SUMIF(A39:A41,"=1",F39:F41)</f>
        <v>0</v>
      </c>
      <c r="G42" s="184" t="n">
        <f aca="false">SUMIF(A39:A41,"=1",G39:G41)</f>
        <v>1062520.93</v>
      </c>
      <c r="H42" s="184" t="n">
        <f aca="false">SUMIF(A39:A41,"=1",H39:H41)</f>
        <v>0</v>
      </c>
      <c r="I42" s="185" t="n">
        <f aca="false">SUMIF(A39:A41,"=1",I39:I41)</f>
        <v>1062520.93</v>
      </c>
      <c r="J42" s="186" t="n">
        <f aca="false">SUMIF(A39:A41,"=1",J39:J41)</f>
        <v>100</v>
      </c>
    </row>
    <row r="43" customFormat="false" ht="12.75" hidden="false" customHeight="false" outlineLevel="0" collapsed="false">
      <c r="G43" s="187"/>
      <c r="I43" s="187"/>
      <c r="J43" s="187"/>
    </row>
    <row r="44" customFormat="false" ht="12.75" hidden="false" customHeight="false" outlineLevel="0" collapsed="false">
      <c r="G44" s="187"/>
      <c r="I44" s="187"/>
      <c r="J44" s="187"/>
    </row>
    <row r="45" customFormat="false" ht="12.75" hidden="false" customHeight="false" outlineLevel="0" collapsed="false">
      <c r="G45" s="187"/>
      <c r="I45" s="187"/>
      <c r="J45" s="187"/>
    </row>
    <row r="46" customFormat="false" ht="12.75" hidden="false" customHeight="true" outlineLevel="0" collapsed="false">
      <c r="B46" s="188" t="s">
        <v>75</v>
      </c>
      <c r="G46" s="187"/>
      <c r="I46" s="187"/>
      <c r="J46" s="187"/>
    </row>
    <row r="47" customFormat="false" ht="12.75" hidden="false" customHeight="true" outlineLevel="0" collapsed="false">
      <c r="G47" s="187"/>
      <c r="I47" s="187"/>
      <c r="J47" s="187"/>
    </row>
    <row r="48" customFormat="false" ht="20.25" hidden="false" customHeight="true" outlineLevel="0" collapsed="false">
      <c r="A48" s="189"/>
      <c r="B48" s="190" t="s">
        <v>68</v>
      </c>
      <c r="C48" s="190" t="s">
        <v>69</v>
      </c>
      <c r="D48" s="191"/>
      <c r="E48" s="191"/>
      <c r="F48" s="192" t="s">
        <v>76</v>
      </c>
      <c r="G48" s="192"/>
      <c r="H48" s="192"/>
      <c r="I48" s="192" t="s">
        <v>44</v>
      </c>
      <c r="J48" s="192" t="s">
        <v>54</v>
      </c>
    </row>
    <row r="49" customFormat="false" ht="20.25" hidden="false" customHeight="true" outlineLevel="0" collapsed="false">
      <c r="A49" s="193"/>
      <c r="B49" s="194" t="s">
        <v>77</v>
      </c>
      <c r="C49" s="195" t="s">
        <v>78</v>
      </c>
      <c r="D49" s="195"/>
      <c r="E49" s="195"/>
      <c r="F49" s="196" t="s">
        <v>45</v>
      </c>
      <c r="G49" s="197"/>
      <c r="H49" s="197"/>
      <c r="I49" s="197" t="n">
        <f aca="false">'D.1.01.01 Arch'!G8</f>
        <v>0</v>
      </c>
      <c r="J49" s="198" t="str">
        <f aca="false">IF(I61=0,"",I49/I61*100)</f>
        <v/>
      </c>
    </row>
    <row r="50" customFormat="false" ht="20.25" hidden="false" customHeight="true" outlineLevel="0" collapsed="false">
      <c r="A50" s="193"/>
      <c r="B50" s="194" t="s">
        <v>79</v>
      </c>
      <c r="C50" s="195" t="s">
        <v>80</v>
      </c>
      <c r="D50" s="195"/>
      <c r="E50" s="195"/>
      <c r="F50" s="196" t="s">
        <v>45</v>
      </c>
      <c r="G50" s="197"/>
      <c r="H50" s="197"/>
      <c r="I50" s="197" t="n">
        <f aca="false">'D.1.01.01 Arch'!G14</f>
        <v>0</v>
      </c>
      <c r="J50" s="198" t="str">
        <f aca="false">IF(I61=0,"",I50/I61*100)</f>
        <v/>
      </c>
    </row>
    <row r="51" customFormat="false" ht="20.25" hidden="false" customHeight="true" outlineLevel="0" collapsed="false">
      <c r="A51" s="193"/>
      <c r="B51" s="194" t="s">
        <v>81</v>
      </c>
      <c r="C51" s="195" t="s">
        <v>82</v>
      </c>
      <c r="D51" s="195"/>
      <c r="E51" s="195"/>
      <c r="F51" s="196" t="s">
        <v>45</v>
      </c>
      <c r="G51" s="197"/>
      <c r="H51" s="197"/>
      <c r="I51" s="197" t="n">
        <f aca="false">'D.1.01.01 Arch'!G19</f>
        <v>0</v>
      </c>
      <c r="J51" s="198" t="str">
        <f aca="false">IF(I61=0,"",I51/I61*100)</f>
        <v/>
      </c>
    </row>
    <row r="52" customFormat="false" ht="20.25" hidden="false" customHeight="true" outlineLevel="0" collapsed="false">
      <c r="A52" s="193"/>
      <c r="B52" s="194" t="s">
        <v>83</v>
      </c>
      <c r="C52" s="195" t="s">
        <v>84</v>
      </c>
      <c r="D52" s="195"/>
      <c r="E52" s="195"/>
      <c r="F52" s="196" t="s">
        <v>45</v>
      </c>
      <c r="G52" s="197"/>
      <c r="H52" s="197"/>
      <c r="I52" s="197" t="n">
        <f aca="false">'D.1.01.01 Arch'!G21</f>
        <v>0</v>
      </c>
      <c r="J52" s="198" t="str">
        <f aca="false">IF(I61=0,"",I52/I61*100)</f>
        <v/>
      </c>
    </row>
    <row r="53" customFormat="false" ht="20.25" hidden="false" customHeight="true" outlineLevel="0" collapsed="false">
      <c r="A53" s="193"/>
      <c r="B53" s="194" t="s">
        <v>85</v>
      </c>
      <c r="C53" s="195" t="s">
        <v>86</v>
      </c>
      <c r="D53" s="195"/>
      <c r="E53" s="195"/>
      <c r="F53" s="196" t="s">
        <v>45</v>
      </c>
      <c r="G53" s="197"/>
      <c r="H53" s="197"/>
      <c r="I53" s="197" t="n">
        <f aca="false">'D.1.01.01 Arch'!G23</f>
        <v>0</v>
      </c>
      <c r="J53" s="198" t="str">
        <f aca="false">IF(I61=0,"",I53/I61*100)</f>
        <v/>
      </c>
    </row>
    <row r="54" customFormat="false" ht="20.25" hidden="false" customHeight="true" outlineLevel="0" collapsed="false">
      <c r="A54" s="193"/>
      <c r="B54" s="194" t="s">
        <v>87</v>
      </c>
      <c r="C54" s="195" t="s">
        <v>88</v>
      </c>
      <c r="D54" s="195"/>
      <c r="E54" s="195"/>
      <c r="F54" s="196" t="s">
        <v>45</v>
      </c>
      <c r="G54" s="197"/>
      <c r="H54" s="197"/>
      <c r="I54" s="197" t="n">
        <f aca="false">'D.1.01.01 Arch'!G27</f>
        <v>0</v>
      </c>
      <c r="J54" s="198" t="str">
        <f aca="false">IF(I61=0,"",I54/I61*100)</f>
        <v/>
      </c>
    </row>
    <row r="55" customFormat="false" ht="20.25" hidden="false" customHeight="true" outlineLevel="0" collapsed="false">
      <c r="A55" s="193"/>
      <c r="B55" s="194" t="s">
        <v>89</v>
      </c>
      <c r="C55" s="195" t="s">
        <v>90</v>
      </c>
      <c r="D55" s="195"/>
      <c r="E55" s="195"/>
      <c r="F55" s="196" t="s">
        <v>46</v>
      </c>
      <c r="G55" s="197"/>
      <c r="H55" s="197"/>
      <c r="I55" s="197" t="n">
        <f aca="false">'D.1.01.01 Arch'!G30</f>
        <v>0</v>
      </c>
      <c r="J55" s="198" t="str">
        <f aca="false">IF(I61=0,"",I55/I61*100)</f>
        <v/>
      </c>
    </row>
    <row r="56" customFormat="false" ht="20.25" hidden="false" customHeight="true" outlineLevel="0" collapsed="false">
      <c r="A56" s="193"/>
      <c r="B56" s="194" t="s">
        <v>91</v>
      </c>
      <c r="C56" s="195" t="s">
        <v>92</v>
      </c>
      <c r="D56" s="195"/>
      <c r="E56" s="195"/>
      <c r="F56" s="196" t="s">
        <v>46</v>
      </c>
      <c r="G56" s="197"/>
      <c r="H56" s="197"/>
      <c r="I56" s="197" t="n">
        <f aca="false">'D.1.01.01 Arch'!G34</f>
        <v>0</v>
      </c>
      <c r="J56" s="198" t="str">
        <f aca="false">IF(I61=0,"",I56/I61*100)</f>
        <v/>
      </c>
    </row>
    <row r="57" customFormat="false" ht="20.25" hidden="false" customHeight="true" outlineLevel="0" collapsed="false">
      <c r="A57" s="193"/>
      <c r="B57" s="194" t="s">
        <v>93</v>
      </c>
      <c r="C57" s="195" t="s">
        <v>94</v>
      </c>
      <c r="D57" s="195"/>
      <c r="E57" s="195"/>
      <c r="F57" s="196" t="s">
        <v>46</v>
      </c>
      <c r="G57" s="197"/>
      <c r="H57" s="197"/>
      <c r="I57" s="197" t="n">
        <f aca="false">'D.1.01.01 Arch'!G39</f>
        <v>0</v>
      </c>
      <c r="J57" s="198" t="str">
        <f aca="false">IF(I61=0,"",I57/I61*100)</f>
        <v/>
      </c>
    </row>
    <row r="58" customFormat="false" ht="20.25" hidden="false" customHeight="true" outlineLevel="0" collapsed="false">
      <c r="A58" s="193"/>
      <c r="B58" s="194" t="s">
        <v>95</v>
      </c>
      <c r="C58" s="195" t="s">
        <v>96</v>
      </c>
      <c r="D58" s="195"/>
      <c r="E58" s="195"/>
      <c r="F58" s="196" t="s">
        <v>46</v>
      </c>
      <c r="G58" s="197"/>
      <c r="H58" s="197"/>
      <c r="I58" s="197" t="n">
        <f aca="false">'D.1.01.01 Arch'!G48</f>
        <v>0</v>
      </c>
      <c r="J58" s="198" t="str">
        <f aca="false">IF(I61=0,"",I58/I61*100)</f>
        <v/>
      </c>
    </row>
    <row r="59" customFormat="false" ht="20.25" hidden="false" customHeight="true" outlineLevel="0" collapsed="false">
      <c r="A59" s="193"/>
      <c r="B59" s="194" t="s">
        <v>97</v>
      </c>
      <c r="C59" s="195" t="s">
        <v>98</v>
      </c>
      <c r="D59" s="195"/>
      <c r="E59" s="195"/>
      <c r="F59" s="196" t="s">
        <v>99</v>
      </c>
      <c r="G59" s="197"/>
      <c r="H59" s="197"/>
      <c r="I59" s="197" t="n">
        <f aca="false">'D.1.01.01 Arch'!G52</f>
        <v>0</v>
      </c>
      <c r="J59" s="198" t="str">
        <f aca="false">IF(I61=0,"",I59/I61*100)</f>
        <v/>
      </c>
    </row>
    <row r="60" customFormat="false" ht="20.25" hidden="false" customHeight="true" outlineLevel="0" collapsed="false">
      <c r="A60" s="193"/>
      <c r="B60" s="194" t="s">
        <v>48</v>
      </c>
      <c r="C60" s="195" t="s">
        <v>49</v>
      </c>
      <c r="D60" s="195"/>
      <c r="E60" s="195"/>
      <c r="F60" s="196" t="s">
        <v>48</v>
      </c>
      <c r="G60" s="197"/>
      <c r="H60" s="197"/>
      <c r="I60" s="197" t="n">
        <f aca="false">'D.1.01.01 Arch'!G64</f>
        <v>0</v>
      </c>
      <c r="J60" s="198" t="str">
        <f aca="false">IF(I61=0,"",I60/I61*100)</f>
        <v/>
      </c>
    </row>
    <row r="61" customFormat="false" ht="20.25" hidden="false" customHeight="true" outlineLevel="0" collapsed="false">
      <c r="A61" s="199"/>
      <c r="B61" s="200" t="s">
        <v>71</v>
      </c>
      <c r="C61" s="200"/>
      <c r="D61" s="201"/>
      <c r="E61" s="201"/>
      <c r="F61" s="202"/>
      <c r="G61" s="203"/>
      <c r="H61" s="203"/>
      <c r="I61" s="203" t="n">
        <f aca="false">SUM(I49:I60)</f>
        <v>0</v>
      </c>
      <c r="J61" s="204" t="n">
        <f aca="false">SUM(J49:J60)</f>
        <v>0</v>
      </c>
    </row>
  </sheetData>
  <mergeCells count="5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3" min="3" style="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</cols>
  <sheetData>
    <row r="1" customFormat="false" ht="15.75" hidden="false" customHeight="false" outlineLevel="0" collapsed="false">
      <c r="A1" s="205" t="s">
        <v>100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01</v>
      </c>
      <c r="B2" s="207" t="s">
        <v>24</v>
      </c>
      <c r="C2" s="208" t="s">
        <v>25</v>
      </c>
      <c r="D2" s="208"/>
      <c r="E2" s="208"/>
      <c r="F2" s="208"/>
      <c r="G2" s="208"/>
    </row>
    <row r="3" customFormat="false" ht="12.75" hidden="false" customHeight="true" outlineLevel="0" collapsed="false">
      <c r="A3" s="206" t="s">
        <v>102</v>
      </c>
      <c r="B3" s="207" t="s">
        <v>27</v>
      </c>
      <c r="C3" s="208" t="s">
        <v>73</v>
      </c>
      <c r="D3" s="208"/>
      <c r="E3" s="208"/>
      <c r="F3" s="208"/>
      <c r="G3" s="208"/>
    </row>
    <row r="4" customFormat="false" ht="12.75" hidden="false" customHeight="false" outlineLevel="0" collapsed="false">
      <c r="A4" s="209" t="s">
        <v>103</v>
      </c>
      <c r="B4" s="210" t="s">
        <v>30</v>
      </c>
      <c r="C4" s="211" t="s">
        <v>31</v>
      </c>
      <c r="D4" s="211"/>
      <c r="E4" s="211"/>
      <c r="F4" s="211"/>
      <c r="G4" s="211"/>
    </row>
    <row r="5" customFormat="false" ht="12.75" hidden="false" customHeight="false" outlineLevel="0" collapsed="false">
      <c r="B5" s="212"/>
      <c r="C5" s="212"/>
      <c r="D5" s="213"/>
    </row>
    <row r="6" customFormat="false" ht="38.25" hidden="false" customHeight="false" outlineLevel="0" collapsed="false">
      <c r="A6" s="214" t="s">
        <v>104</v>
      </c>
      <c r="B6" s="215" t="s">
        <v>105</v>
      </c>
      <c r="C6" s="215" t="s">
        <v>106</v>
      </c>
      <c r="D6" s="216" t="s">
        <v>107</v>
      </c>
      <c r="E6" s="214" t="s">
        <v>108</v>
      </c>
      <c r="F6" s="217" t="s">
        <v>109</v>
      </c>
      <c r="G6" s="214" t="s">
        <v>44</v>
      </c>
      <c r="H6" s="218" t="s">
        <v>110</v>
      </c>
      <c r="I6" s="218" t="s">
        <v>111</v>
      </c>
      <c r="J6" s="218" t="s">
        <v>112</v>
      </c>
      <c r="K6" s="218" t="s">
        <v>113</v>
      </c>
      <c r="L6" s="218" t="s">
        <v>19</v>
      </c>
      <c r="M6" s="218" t="s">
        <v>114</v>
      </c>
      <c r="N6" s="218" t="s">
        <v>115</v>
      </c>
      <c r="O6" s="218" t="s">
        <v>116</v>
      </c>
      <c r="P6" s="218" t="s">
        <v>117</v>
      </c>
      <c r="Q6" s="218" t="s">
        <v>118</v>
      </c>
      <c r="R6" s="218" t="s">
        <v>119</v>
      </c>
      <c r="S6" s="218" t="s">
        <v>120</v>
      </c>
      <c r="T6" s="218" t="s">
        <v>121</v>
      </c>
    </row>
    <row r="7" customFormat="false" ht="12.75" hidden="false" customHeight="false" outlineLevel="0" collapsed="false">
      <c r="A7" s="219"/>
      <c r="B7" s="220"/>
      <c r="C7" s="220"/>
      <c r="D7" s="221"/>
      <c r="E7" s="222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</row>
    <row r="8" customFormat="false" ht="12.75" hidden="false" customHeight="false" outlineLevel="0" collapsed="false">
      <c r="A8" s="224" t="s">
        <v>122</v>
      </c>
      <c r="B8" s="225" t="s">
        <v>77</v>
      </c>
      <c r="C8" s="226" t="s">
        <v>78</v>
      </c>
      <c r="D8" s="227"/>
      <c r="E8" s="228"/>
      <c r="F8" s="229"/>
      <c r="G8" s="229" t="n">
        <f aca="false">SUMIF(AG9:AG12,"&lt;&gt;NOR",G9:G13)</f>
        <v>0</v>
      </c>
      <c r="H8" s="229"/>
      <c r="I8" s="229" t="n">
        <f aca="false">SUM(I9:I12)</f>
        <v>95473.58</v>
      </c>
      <c r="J8" s="229"/>
      <c r="K8" s="229" t="n">
        <f aca="false">SUM(K9:K12)</f>
        <v>208397.86</v>
      </c>
      <c r="L8" s="229"/>
      <c r="M8" s="229" t="n">
        <f aca="false">SUM(M9:M12)</f>
        <v>0</v>
      </c>
      <c r="N8" s="229"/>
      <c r="O8" s="229" t="n">
        <f aca="false">SUM(O9:O12)</f>
        <v>9.81</v>
      </c>
      <c r="P8" s="229"/>
      <c r="Q8" s="229" t="n">
        <f aca="false">SUM(Q9:Q12)</f>
        <v>0</v>
      </c>
      <c r="R8" s="229"/>
      <c r="S8" s="229"/>
      <c r="T8" s="230"/>
    </row>
    <row r="9" customFormat="false" ht="22.5" hidden="false" customHeight="false" outlineLevel="0" collapsed="false">
      <c r="A9" s="231" t="n">
        <v>1</v>
      </c>
      <c r="B9" s="232" t="s">
        <v>123</v>
      </c>
      <c r="C9" s="233" t="s">
        <v>124</v>
      </c>
      <c r="D9" s="234" t="s">
        <v>125</v>
      </c>
      <c r="E9" s="235" t="n">
        <v>529.43816</v>
      </c>
      <c r="F9" s="236"/>
      <c r="G9" s="237" t="n">
        <f aca="false">ROUND(E9*F9,2)</f>
        <v>0</v>
      </c>
      <c r="H9" s="236" t="n">
        <v>180.33</v>
      </c>
      <c r="I9" s="237" t="n">
        <f aca="false">ROUND(E9*H9,2)</f>
        <v>95473.58</v>
      </c>
      <c r="J9" s="236" t="n">
        <v>371.67</v>
      </c>
      <c r="K9" s="237" t="n">
        <f aca="false">ROUND(E9*J9,2)</f>
        <v>196776.28</v>
      </c>
      <c r="L9" s="237" t="n">
        <v>21</v>
      </c>
      <c r="M9" s="237" t="n">
        <f aca="false">G9*(1+L9/100)</f>
        <v>0</v>
      </c>
      <c r="N9" s="237" t="n">
        <v>0.01852</v>
      </c>
      <c r="O9" s="237" t="n">
        <f aca="false">ROUND(E9*N9,2)</f>
        <v>9.81</v>
      </c>
      <c r="P9" s="237" t="n">
        <v>0</v>
      </c>
      <c r="Q9" s="237" t="n">
        <f aca="false">ROUND(E9*P9,2)</f>
        <v>0</v>
      </c>
      <c r="R9" s="237" t="s">
        <v>126</v>
      </c>
      <c r="S9" s="237" t="s">
        <v>127</v>
      </c>
      <c r="T9" s="238" t="s">
        <v>128</v>
      </c>
    </row>
    <row r="10" customFormat="false" ht="22.5" hidden="false" customHeight="false" outlineLevel="0" collapsed="false">
      <c r="A10" s="231" t="n">
        <v>2</v>
      </c>
      <c r="B10" s="232" t="s">
        <v>129</v>
      </c>
      <c r="C10" s="233" t="s">
        <v>130</v>
      </c>
      <c r="D10" s="234" t="s">
        <v>125</v>
      </c>
      <c r="E10" s="235" t="n">
        <v>1.9644</v>
      </c>
      <c r="F10" s="236"/>
      <c r="G10" s="237" t="n">
        <f aca="false">ROUND(E10*F10,2)</f>
        <v>0</v>
      </c>
      <c r="H10" s="236" t="n">
        <v>0</v>
      </c>
      <c r="I10" s="237" t="n">
        <f aca="false">ROUND(E10*H10,2)</f>
        <v>0</v>
      </c>
      <c r="J10" s="236" t="n">
        <v>233</v>
      </c>
      <c r="K10" s="237" t="n">
        <f aca="false">ROUND(E10*J10,2)</f>
        <v>457.71</v>
      </c>
      <c r="L10" s="237" t="n">
        <v>21</v>
      </c>
      <c r="M10" s="237" t="n">
        <f aca="false">G10*(1+L10/100)</f>
        <v>0</v>
      </c>
      <c r="N10" s="237" t="n">
        <v>0</v>
      </c>
      <c r="O10" s="237" t="n">
        <f aca="false">ROUND(E10*N10,2)</f>
        <v>0</v>
      </c>
      <c r="P10" s="237" t="n">
        <v>0</v>
      </c>
      <c r="Q10" s="237" t="n">
        <f aca="false">ROUND(E10*P10,2)</f>
        <v>0</v>
      </c>
      <c r="R10" s="237" t="s">
        <v>126</v>
      </c>
      <c r="S10" s="237" t="s">
        <v>127</v>
      </c>
      <c r="T10" s="238" t="s">
        <v>127</v>
      </c>
    </row>
    <row r="11" customFormat="false" ht="22.5" hidden="false" customHeight="false" outlineLevel="0" collapsed="false">
      <c r="A11" s="231" t="n">
        <v>3</v>
      </c>
      <c r="B11" s="232" t="s">
        <v>131</v>
      </c>
      <c r="C11" s="233" t="s">
        <v>132</v>
      </c>
      <c r="D11" s="234" t="s">
        <v>125</v>
      </c>
      <c r="E11" s="235" t="n">
        <v>54.47298</v>
      </c>
      <c r="F11" s="236"/>
      <c r="G11" s="237" t="n">
        <f aca="false">ROUND(E11*F11,2)</f>
        <v>0</v>
      </c>
      <c r="H11" s="236" t="n">
        <v>0</v>
      </c>
      <c r="I11" s="237" t="n">
        <f aca="false">ROUND(E11*H11,2)</f>
        <v>0</v>
      </c>
      <c r="J11" s="236" t="n">
        <v>166.5</v>
      </c>
      <c r="K11" s="237" t="n">
        <f aca="false">ROUND(E11*J11,2)</f>
        <v>9069.75</v>
      </c>
      <c r="L11" s="237" t="n">
        <v>21</v>
      </c>
      <c r="M11" s="237" t="n">
        <f aca="false">G11*(1+L11/100)</f>
        <v>0</v>
      </c>
      <c r="N11" s="237" t="n">
        <v>0</v>
      </c>
      <c r="O11" s="237" t="n">
        <f aca="false">ROUND(E11*N11,2)</f>
        <v>0</v>
      </c>
      <c r="P11" s="237" t="n">
        <v>0</v>
      </c>
      <c r="Q11" s="237" t="n">
        <f aca="false">ROUND(E11*P11,2)</f>
        <v>0</v>
      </c>
      <c r="R11" s="237" t="s">
        <v>126</v>
      </c>
      <c r="S11" s="237" t="s">
        <v>127</v>
      </c>
      <c r="T11" s="238" t="s">
        <v>128</v>
      </c>
    </row>
    <row r="12" customFormat="false" ht="22.5" hidden="false" customHeight="false" outlineLevel="0" collapsed="false">
      <c r="A12" s="231" t="n">
        <v>4</v>
      </c>
      <c r="B12" s="232" t="s">
        <v>133</v>
      </c>
      <c r="C12" s="233" t="s">
        <v>134</v>
      </c>
      <c r="D12" s="234" t="s">
        <v>125</v>
      </c>
      <c r="E12" s="235" t="n">
        <v>19.3006</v>
      </c>
      <c r="F12" s="236"/>
      <c r="G12" s="237" t="n">
        <f aca="false">ROUND(E12*F12,2)</f>
        <v>0</v>
      </c>
      <c r="H12" s="236" t="n">
        <v>0</v>
      </c>
      <c r="I12" s="237" t="n">
        <f aca="false">ROUND(E12*H12,2)</f>
        <v>0</v>
      </c>
      <c r="J12" s="236" t="n">
        <v>108.5</v>
      </c>
      <c r="K12" s="237" t="n">
        <f aca="false">ROUND(E12*J12,2)</f>
        <v>2094.12</v>
      </c>
      <c r="L12" s="237" t="n">
        <v>21</v>
      </c>
      <c r="M12" s="237" t="n">
        <f aca="false">G12*(1+L12/100)</f>
        <v>0</v>
      </c>
      <c r="N12" s="237" t="n">
        <v>0</v>
      </c>
      <c r="O12" s="237" t="n">
        <f aca="false">ROUND(E12*N12,2)</f>
        <v>0</v>
      </c>
      <c r="P12" s="237" t="n">
        <v>0</v>
      </c>
      <c r="Q12" s="237" t="n">
        <f aca="false">ROUND(E12*P12,2)</f>
        <v>0</v>
      </c>
      <c r="R12" s="237" t="s">
        <v>126</v>
      </c>
      <c r="S12" s="237" t="s">
        <v>127</v>
      </c>
      <c r="T12" s="238" t="s">
        <v>128</v>
      </c>
    </row>
    <row r="13" customFormat="false" ht="12.75" hidden="false" customHeight="false" outlineLevel="0" collapsed="false">
      <c r="A13" s="231" t="n">
        <v>5</v>
      </c>
      <c r="B13" s="232" t="s">
        <v>135</v>
      </c>
      <c r="C13" s="233" t="s">
        <v>136</v>
      </c>
      <c r="D13" s="234" t="s">
        <v>137</v>
      </c>
      <c r="E13" s="235" t="n">
        <v>20</v>
      </c>
      <c r="F13" s="236"/>
      <c r="G13" s="237" t="n">
        <f aca="false">ROUND(E13*F13,2)</f>
        <v>0</v>
      </c>
      <c r="H13" s="236"/>
      <c r="I13" s="237"/>
      <c r="J13" s="236"/>
      <c r="K13" s="237"/>
      <c r="L13" s="237"/>
      <c r="M13" s="237"/>
      <c r="N13" s="237"/>
      <c r="O13" s="237"/>
      <c r="P13" s="237"/>
      <c r="Q13" s="237"/>
      <c r="R13" s="237"/>
      <c r="S13" s="237" t="s">
        <v>138</v>
      </c>
      <c r="T13" s="238" t="s">
        <v>139</v>
      </c>
    </row>
    <row r="14" customFormat="false" ht="12.75" hidden="false" customHeight="false" outlineLevel="0" collapsed="false">
      <c r="A14" s="224" t="s">
        <v>122</v>
      </c>
      <c r="B14" s="225" t="s">
        <v>79</v>
      </c>
      <c r="C14" s="226" t="s">
        <v>80</v>
      </c>
      <c r="D14" s="227"/>
      <c r="E14" s="228"/>
      <c r="F14" s="229"/>
      <c r="G14" s="229" t="n">
        <f aca="false">SUMIF(AG15:AG18,"&lt;&gt;NOR",G15:G18)</f>
        <v>0</v>
      </c>
      <c r="H14" s="229"/>
      <c r="I14" s="229" t="n">
        <f aca="false">SUM(I15:I18)</f>
        <v>2190</v>
      </c>
      <c r="J14" s="229"/>
      <c r="K14" s="229" t="n">
        <f aca="false">SUM(K15:K18)</f>
        <v>6270</v>
      </c>
      <c r="L14" s="229"/>
      <c r="M14" s="229" t="n">
        <f aca="false">SUM(M15:M18)</f>
        <v>0</v>
      </c>
      <c r="N14" s="229"/>
      <c r="O14" s="229" t="n">
        <f aca="false">SUM(O15:O18)</f>
        <v>0.25</v>
      </c>
      <c r="P14" s="229"/>
      <c r="Q14" s="229" t="n">
        <f aca="false">SUM(Q15:Q18)</f>
        <v>0</v>
      </c>
      <c r="R14" s="229"/>
      <c r="S14" s="229"/>
      <c r="T14" s="230"/>
    </row>
    <row r="15" customFormat="false" ht="12.75" hidden="false" customHeight="false" outlineLevel="0" collapsed="false">
      <c r="A15" s="239" t="n">
        <v>6</v>
      </c>
      <c r="B15" s="240" t="s">
        <v>140</v>
      </c>
      <c r="C15" s="241" t="s">
        <v>141</v>
      </c>
      <c r="D15" s="242" t="s">
        <v>142</v>
      </c>
      <c r="E15" s="243" t="n">
        <v>40</v>
      </c>
      <c r="F15" s="244"/>
      <c r="G15" s="245" t="n">
        <f aca="false">ROUND(E15*F15,2)</f>
        <v>0</v>
      </c>
      <c r="H15" s="244" t="n">
        <v>20.07</v>
      </c>
      <c r="I15" s="245" t="n">
        <f aca="false">ROUND(E15*H15,2)</f>
        <v>802.8</v>
      </c>
      <c r="J15" s="244" t="n">
        <v>89.43</v>
      </c>
      <c r="K15" s="245" t="n">
        <f aca="false">ROUND(E15*J15,2)</f>
        <v>3577.2</v>
      </c>
      <c r="L15" s="245" t="n">
        <v>21</v>
      </c>
      <c r="M15" s="245" t="n">
        <f aca="false">G15*(1+L15/100)</f>
        <v>0</v>
      </c>
      <c r="N15" s="245" t="n">
        <v>0.0032</v>
      </c>
      <c r="O15" s="245" t="n">
        <f aca="false">ROUND(E15*N15,2)</f>
        <v>0.13</v>
      </c>
      <c r="P15" s="245" t="n">
        <v>0</v>
      </c>
      <c r="Q15" s="245" t="n">
        <f aca="false">ROUND(E15*P15,2)</f>
        <v>0</v>
      </c>
      <c r="R15" s="245" t="s">
        <v>143</v>
      </c>
      <c r="S15" s="245" t="s">
        <v>127</v>
      </c>
      <c r="T15" s="246" t="s">
        <v>128</v>
      </c>
    </row>
    <row r="16" customFormat="false" ht="12.75" hidden="false" customHeight="true" outlineLevel="0" collapsed="false">
      <c r="A16" s="247"/>
      <c r="B16" s="248"/>
      <c r="C16" s="249" t="s">
        <v>144</v>
      </c>
      <c r="D16" s="249"/>
      <c r="E16" s="249"/>
      <c r="F16" s="249"/>
      <c r="G16" s="249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customFormat="false" ht="12.75" hidden="false" customHeight="false" outlineLevel="0" collapsed="false">
      <c r="A17" s="239" t="n">
        <v>7</v>
      </c>
      <c r="B17" s="240" t="s">
        <v>145</v>
      </c>
      <c r="C17" s="241" t="s">
        <v>146</v>
      </c>
      <c r="D17" s="242" t="s">
        <v>142</v>
      </c>
      <c r="E17" s="243" t="n">
        <v>48</v>
      </c>
      <c r="F17" s="244"/>
      <c r="G17" s="245" t="n">
        <f aca="false">ROUND(E17*F17,2)</f>
        <v>0</v>
      </c>
      <c r="H17" s="244" t="n">
        <v>28.9</v>
      </c>
      <c r="I17" s="245" t="n">
        <f aca="false">ROUND(E17*H17,2)</f>
        <v>1387.2</v>
      </c>
      <c r="J17" s="244" t="n">
        <v>56.1</v>
      </c>
      <c r="K17" s="245" t="n">
        <f aca="false">ROUND(E17*J17,2)</f>
        <v>2692.8</v>
      </c>
      <c r="L17" s="245" t="n">
        <v>21</v>
      </c>
      <c r="M17" s="245" t="n">
        <f aca="false">G17*(1+L17/100)</f>
        <v>0</v>
      </c>
      <c r="N17" s="245" t="n">
        <v>0.00249</v>
      </c>
      <c r="O17" s="245" t="n">
        <f aca="false">ROUND(E17*N17,2)</f>
        <v>0.12</v>
      </c>
      <c r="P17" s="245" t="n">
        <v>0</v>
      </c>
      <c r="Q17" s="245" t="n">
        <f aca="false">ROUND(E17*P17,2)</f>
        <v>0</v>
      </c>
      <c r="R17" s="245" t="s">
        <v>143</v>
      </c>
      <c r="S17" s="245" t="s">
        <v>127</v>
      </c>
      <c r="T17" s="246" t="s">
        <v>128</v>
      </c>
    </row>
    <row r="18" customFormat="false" ht="12.75" hidden="false" customHeight="true" outlineLevel="0" collapsed="false">
      <c r="A18" s="247"/>
      <c r="B18" s="248"/>
      <c r="C18" s="249" t="s">
        <v>144</v>
      </c>
      <c r="D18" s="249"/>
      <c r="E18" s="249"/>
      <c r="F18" s="249"/>
      <c r="G18" s="249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customFormat="false" ht="12.75" hidden="false" customHeight="false" outlineLevel="0" collapsed="false">
      <c r="A19" s="224" t="s">
        <v>122</v>
      </c>
      <c r="B19" s="225" t="s">
        <v>81</v>
      </c>
      <c r="C19" s="226" t="s">
        <v>82</v>
      </c>
      <c r="D19" s="227"/>
      <c r="E19" s="228"/>
      <c r="F19" s="229"/>
      <c r="G19" s="229" t="n">
        <f aca="false">SUMIF(AG20:AG20,"&lt;&gt;NOR",G20:G20)</f>
        <v>0</v>
      </c>
      <c r="H19" s="229"/>
      <c r="I19" s="229" t="n">
        <f aca="false">SUM(I20:I20)</f>
        <v>23617.36</v>
      </c>
      <c r="J19" s="229"/>
      <c r="K19" s="229" t="n">
        <f aca="false">SUM(K20:K20)</f>
        <v>35199.81</v>
      </c>
      <c r="L19" s="229"/>
      <c r="M19" s="229" t="n">
        <f aca="false">SUM(M20:M20)</f>
        <v>0</v>
      </c>
      <c r="N19" s="229"/>
      <c r="O19" s="229" t="n">
        <f aca="false">SUM(O20:O20)</f>
        <v>0.79</v>
      </c>
      <c r="P19" s="229"/>
      <c r="Q19" s="229" t="n">
        <f aca="false">SUM(Q20:Q20)</f>
        <v>0</v>
      </c>
      <c r="R19" s="229"/>
      <c r="S19" s="229"/>
      <c r="T19" s="230"/>
    </row>
    <row r="20" customFormat="false" ht="12.75" hidden="false" customHeight="false" outlineLevel="0" collapsed="false">
      <c r="A20" s="231" t="n">
        <v>8</v>
      </c>
      <c r="B20" s="232" t="s">
        <v>147</v>
      </c>
      <c r="C20" s="233" t="s">
        <v>148</v>
      </c>
      <c r="D20" s="234" t="s">
        <v>125</v>
      </c>
      <c r="E20" s="235" t="n">
        <v>502.71086</v>
      </c>
      <c r="F20" s="236"/>
      <c r="G20" s="237" t="n">
        <f aca="false">ROUND(E20*F20,2)</f>
        <v>0</v>
      </c>
      <c r="H20" s="236" t="n">
        <v>46.98</v>
      </c>
      <c r="I20" s="237" t="n">
        <f aca="false">ROUND(E20*H20,2)</f>
        <v>23617.36</v>
      </c>
      <c r="J20" s="236" t="n">
        <v>70.02</v>
      </c>
      <c r="K20" s="237" t="n">
        <f aca="false">ROUND(E20*J20,2)</f>
        <v>35199.81</v>
      </c>
      <c r="L20" s="237" t="n">
        <v>21</v>
      </c>
      <c r="M20" s="237" t="n">
        <f aca="false">G20*(1+L20/100)</f>
        <v>0</v>
      </c>
      <c r="N20" s="237" t="n">
        <v>0.00158</v>
      </c>
      <c r="O20" s="237" t="n">
        <f aca="false">ROUND(E20*N20,2)</f>
        <v>0.79</v>
      </c>
      <c r="P20" s="237" t="n">
        <v>0</v>
      </c>
      <c r="Q20" s="237" t="n">
        <f aca="false">ROUND(E20*P20,2)</f>
        <v>0</v>
      </c>
      <c r="R20" s="237" t="s">
        <v>149</v>
      </c>
      <c r="S20" s="237" t="s">
        <v>127</v>
      </c>
      <c r="T20" s="238" t="s">
        <v>128</v>
      </c>
    </row>
    <row r="21" customFormat="false" ht="12.75" hidden="false" customHeight="false" outlineLevel="0" collapsed="false">
      <c r="A21" s="224" t="s">
        <v>122</v>
      </c>
      <c r="B21" s="225" t="s">
        <v>83</v>
      </c>
      <c r="C21" s="226" t="s">
        <v>84</v>
      </c>
      <c r="D21" s="227"/>
      <c r="E21" s="228"/>
      <c r="F21" s="229"/>
      <c r="G21" s="229" t="n">
        <f aca="false">SUMIF(AG22:AG22,"&lt;&gt;NOR",G22:G22)</f>
        <v>0</v>
      </c>
      <c r="H21" s="229"/>
      <c r="I21" s="229" t="n">
        <f aca="false">SUM(I22:I22)</f>
        <v>728.93</v>
      </c>
      <c r="J21" s="229"/>
      <c r="K21" s="229" t="n">
        <f aca="false">SUM(K22:K22)</f>
        <v>48034.02</v>
      </c>
      <c r="L21" s="229"/>
      <c r="M21" s="229" t="n">
        <f aca="false">SUM(M22:M22)</f>
        <v>0</v>
      </c>
      <c r="N21" s="229"/>
      <c r="O21" s="229" t="n">
        <f aca="false">SUM(O22:O22)</f>
        <v>0.02</v>
      </c>
      <c r="P21" s="229"/>
      <c r="Q21" s="229" t="n">
        <f aca="false">SUM(Q22:Q22)</f>
        <v>0</v>
      </c>
      <c r="R21" s="229"/>
      <c r="S21" s="229"/>
      <c r="T21" s="230"/>
    </row>
    <row r="22" customFormat="false" ht="56.25" hidden="false" customHeight="false" outlineLevel="0" collapsed="false">
      <c r="A22" s="231" t="n">
        <v>9</v>
      </c>
      <c r="B22" s="232" t="s">
        <v>150</v>
      </c>
      <c r="C22" s="233" t="s">
        <v>151</v>
      </c>
      <c r="D22" s="234" t="s">
        <v>125</v>
      </c>
      <c r="E22" s="235" t="n">
        <v>502.71086</v>
      </c>
      <c r="F22" s="236"/>
      <c r="G22" s="237" t="n">
        <f aca="false">ROUND(E22*F22,2)</f>
        <v>0</v>
      </c>
      <c r="H22" s="236" t="n">
        <v>1.45</v>
      </c>
      <c r="I22" s="237" t="n">
        <f aca="false">ROUND(E22*H22,2)</f>
        <v>728.93</v>
      </c>
      <c r="J22" s="236" t="n">
        <v>95.55</v>
      </c>
      <c r="K22" s="237" t="n">
        <f aca="false">ROUND(E22*J22,2)</f>
        <v>48034.02</v>
      </c>
      <c r="L22" s="237" t="n">
        <v>21</v>
      </c>
      <c r="M22" s="237" t="n">
        <f aca="false">G22*(1+L22/100)</f>
        <v>0</v>
      </c>
      <c r="N22" s="237" t="n">
        <v>4E-005</v>
      </c>
      <c r="O22" s="237" t="n">
        <f aca="false">ROUND(E22*N22,2)</f>
        <v>0.02</v>
      </c>
      <c r="P22" s="237" t="n">
        <v>0</v>
      </c>
      <c r="Q22" s="237" t="n">
        <f aca="false">ROUND(E22*P22,2)</f>
        <v>0</v>
      </c>
      <c r="R22" s="237" t="s">
        <v>126</v>
      </c>
      <c r="S22" s="237" t="s">
        <v>127</v>
      </c>
      <c r="T22" s="238" t="s">
        <v>128</v>
      </c>
    </row>
    <row r="23" customFormat="false" ht="12.75" hidden="false" customHeight="false" outlineLevel="0" collapsed="false">
      <c r="A23" s="224" t="s">
        <v>122</v>
      </c>
      <c r="B23" s="225" t="s">
        <v>85</v>
      </c>
      <c r="C23" s="226" t="s">
        <v>86</v>
      </c>
      <c r="D23" s="227"/>
      <c r="E23" s="228"/>
      <c r="F23" s="229"/>
      <c r="G23" s="229" t="n">
        <f aca="false">SUMIF(AG24:AG26,"&lt;&gt;NOR",G24:G26)</f>
        <v>0</v>
      </c>
      <c r="H23" s="229"/>
      <c r="I23" s="229" t="n">
        <f aca="false">SUM(I24:I26)</f>
        <v>10293.07</v>
      </c>
      <c r="J23" s="229"/>
      <c r="K23" s="229" t="n">
        <f aca="false">SUM(K24:K26)</f>
        <v>64220.52</v>
      </c>
      <c r="L23" s="229"/>
      <c r="M23" s="229" t="n">
        <f aca="false">SUM(M24:M26)</f>
        <v>0</v>
      </c>
      <c r="N23" s="229"/>
      <c r="O23" s="229" t="n">
        <f aca="false">SUM(O24:O26)</f>
        <v>0.17</v>
      </c>
      <c r="P23" s="229"/>
      <c r="Q23" s="229" t="n">
        <f aca="false">SUM(Q24:Q26)</f>
        <v>6.56</v>
      </c>
      <c r="R23" s="229"/>
      <c r="S23" s="229"/>
      <c r="T23" s="230"/>
    </row>
    <row r="24" customFormat="false" ht="22.5" hidden="false" customHeight="false" outlineLevel="0" collapsed="false">
      <c r="A24" s="231" t="n">
        <v>10</v>
      </c>
      <c r="B24" s="232" t="s">
        <v>152</v>
      </c>
      <c r="C24" s="233" t="s">
        <v>153</v>
      </c>
      <c r="D24" s="234" t="s">
        <v>125</v>
      </c>
      <c r="E24" s="235" t="n">
        <v>529.43816</v>
      </c>
      <c r="F24" s="236"/>
      <c r="G24" s="237" t="n">
        <f aca="false">ROUND(E24*F24,2)</f>
        <v>0</v>
      </c>
      <c r="H24" s="236" t="n">
        <v>7.87</v>
      </c>
      <c r="I24" s="237" t="n">
        <f aca="false">ROUND(E24*H24,2)</f>
        <v>4166.68</v>
      </c>
      <c r="J24" s="236" t="n">
        <v>103.13</v>
      </c>
      <c r="K24" s="237" t="n">
        <f aca="false">ROUND(E24*J24,2)</f>
        <v>54600.96</v>
      </c>
      <c r="L24" s="237" t="n">
        <v>21</v>
      </c>
      <c r="M24" s="237" t="n">
        <f aca="false">G24*(1+L24/100)</f>
        <v>0</v>
      </c>
      <c r="N24" s="237" t="n">
        <v>0.00033</v>
      </c>
      <c r="O24" s="237" t="n">
        <f aca="false">ROUND(E24*N24,2)</f>
        <v>0.17</v>
      </c>
      <c r="P24" s="237" t="n">
        <v>0.01235</v>
      </c>
      <c r="Q24" s="237" t="n">
        <f aca="false">ROUND(E24*P24,2)</f>
        <v>6.54</v>
      </c>
      <c r="R24" s="237" t="s">
        <v>154</v>
      </c>
      <c r="S24" s="237" t="s">
        <v>127</v>
      </c>
      <c r="T24" s="238" t="s">
        <v>128</v>
      </c>
    </row>
    <row r="25" customFormat="false" ht="12.75" hidden="false" customHeight="false" outlineLevel="0" collapsed="false">
      <c r="A25" s="231" t="n">
        <v>11</v>
      </c>
      <c r="B25" s="232" t="s">
        <v>155</v>
      </c>
      <c r="C25" s="233" t="s">
        <v>156</v>
      </c>
      <c r="D25" s="234" t="s">
        <v>157</v>
      </c>
      <c r="E25" s="235" t="n">
        <v>7.775</v>
      </c>
      <c r="F25" s="236"/>
      <c r="G25" s="237" t="n">
        <f aca="false">ROUND(E25*F25,2)</f>
        <v>0</v>
      </c>
      <c r="H25" s="236" t="n">
        <v>787.96</v>
      </c>
      <c r="I25" s="237" t="n">
        <f aca="false">ROUND(E25*H25,2)</f>
        <v>6126.39</v>
      </c>
      <c r="J25" s="236" t="n">
        <v>1070.04</v>
      </c>
      <c r="K25" s="237" t="n">
        <f aca="false">ROUND(E25*J25,2)</f>
        <v>8319.56</v>
      </c>
      <c r="L25" s="237" t="n">
        <v>21</v>
      </c>
      <c r="M25" s="237" t="n">
        <f aca="false">G25*(1+L25/100)</f>
        <v>0</v>
      </c>
      <c r="N25" s="237" t="n">
        <v>0</v>
      </c>
      <c r="O25" s="237" t="n">
        <f aca="false">ROUND(E25*N25,2)</f>
        <v>0</v>
      </c>
      <c r="P25" s="237" t="n">
        <v>0.00214</v>
      </c>
      <c r="Q25" s="237" t="n">
        <f aca="false">ROUND(E25*P25,2)</f>
        <v>0.02</v>
      </c>
      <c r="R25" s="237" t="s">
        <v>154</v>
      </c>
      <c r="S25" s="237" t="s">
        <v>127</v>
      </c>
      <c r="T25" s="238" t="s">
        <v>127</v>
      </c>
    </row>
    <row r="26" customFormat="false" ht="12.75" hidden="false" customHeight="false" outlineLevel="0" collapsed="false">
      <c r="A26" s="231" t="n">
        <v>12</v>
      </c>
      <c r="B26" s="232" t="s">
        <v>158</v>
      </c>
      <c r="C26" s="233" t="s">
        <v>159</v>
      </c>
      <c r="D26" s="234" t="s">
        <v>137</v>
      </c>
      <c r="E26" s="235" t="n">
        <v>2</v>
      </c>
      <c r="F26" s="236"/>
      <c r="G26" s="237" t="n">
        <f aca="false">ROUND(E26*F26,2)</f>
        <v>0</v>
      </c>
      <c r="H26" s="236" t="n">
        <v>0</v>
      </c>
      <c r="I26" s="237" t="n">
        <f aca="false">ROUND(E26*H26,2)</f>
        <v>0</v>
      </c>
      <c r="J26" s="236" t="n">
        <v>650</v>
      </c>
      <c r="K26" s="237" t="n">
        <f aca="false">ROUND(E26*J26,2)</f>
        <v>1300</v>
      </c>
      <c r="L26" s="237" t="n">
        <v>21</v>
      </c>
      <c r="M26" s="237" t="n">
        <f aca="false">G26*(1+L26/100)</f>
        <v>0</v>
      </c>
      <c r="N26" s="237" t="n">
        <v>0</v>
      </c>
      <c r="O26" s="237" t="n">
        <f aca="false">ROUND(E26*N26,2)</f>
        <v>0</v>
      </c>
      <c r="P26" s="237" t="n">
        <v>0</v>
      </c>
      <c r="Q26" s="237" t="n">
        <f aca="false">ROUND(E26*P26,2)</f>
        <v>0</v>
      </c>
      <c r="R26" s="237"/>
      <c r="S26" s="237" t="s">
        <v>138</v>
      </c>
      <c r="T26" s="238" t="s">
        <v>139</v>
      </c>
    </row>
    <row r="27" customFormat="false" ht="12.75" hidden="false" customHeight="false" outlineLevel="0" collapsed="false">
      <c r="A27" s="224" t="s">
        <v>122</v>
      </c>
      <c r="B27" s="225" t="s">
        <v>87</v>
      </c>
      <c r="C27" s="226" t="s">
        <v>88</v>
      </c>
      <c r="D27" s="227"/>
      <c r="E27" s="228"/>
      <c r="F27" s="229"/>
      <c r="G27" s="229" t="n">
        <f aca="false">SUMIF(AG28:AG29,"&lt;&gt;NOR",G28:G29)</f>
        <v>0</v>
      </c>
      <c r="H27" s="229"/>
      <c r="I27" s="229" t="n">
        <f aca="false">SUM(I28:I29)</f>
        <v>0</v>
      </c>
      <c r="J27" s="229"/>
      <c r="K27" s="229" t="n">
        <f aca="false">SUM(K28:K29)</f>
        <v>6890.1</v>
      </c>
      <c r="L27" s="229"/>
      <c r="M27" s="229" t="n">
        <f aca="false">SUM(M28:M29)</f>
        <v>0</v>
      </c>
      <c r="N27" s="229"/>
      <c r="O27" s="229" t="n">
        <f aca="false">SUM(O28:O29)</f>
        <v>0</v>
      </c>
      <c r="P27" s="229"/>
      <c r="Q27" s="229" t="n">
        <f aca="false">SUM(Q28:Q29)</f>
        <v>0</v>
      </c>
      <c r="R27" s="229"/>
      <c r="S27" s="229"/>
      <c r="T27" s="230"/>
    </row>
    <row r="28" customFormat="false" ht="33.75" hidden="false" customHeight="false" outlineLevel="0" collapsed="false">
      <c r="A28" s="239" t="n">
        <v>13</v>
      </c>
      <c r="B28" s="240" t="s">
        <v>160</v>
      </c>
      <c r="C28" s="241" t="s">
        <v>161</v>
      </c>
      <c r="D28" s="242" t="s">
        <v>162</v>
      </c>
      <c r="E28" s="243" t="n">
        <v>11.04182</v>
      </c>
      <c r="F28" s="244"/>
      <c r="G28" s="245" t="n">
        <f aca="false">ROUND(E28*F28,2)</f>
        <v>0</v>
      </c>
      <c r="H28" s="244" t="n">
        <v>0</v>
      </c>
      <c r="I28" s="245" t="n">
        <f aca="false">ROUND(E28*H28,2)</f>
        <v>0</v>
      </c>
      <c r="J28" s="244" t="n">
        <v>624</v>
      </c>
      <c r="K28" s="245" t="n">
        <f aca="false">ROUND(E28*J28,2)</f>
        <v>6890.1</v>
      </c>
      <c r="L28" s="245" t="n">
        <v>21</v>
      </c>
      <c r="M28" s="245" t="n">
        <f aca="false">G28*(1+L28/100)</f>
        <v>0</v>
      </c>
      <c r="N28" s="245" t="n">
        <v>0</v>
      </c>
      <c r="O28" s="245" t="n">
        <f aca="false">ROUND(E28*N28,2)</f>
        <v>0</v>
      </c>
      <c r="P28" s="245" t="n">
        <v>0</v>
      </c>
      <c r="Q28" s="245" t="n">
        <f aca="false">ROUND(E28*P28,2)</f>
        <v>0</v>
      </c>
      <c r="R28" s="245" t="s">
        <v>143</v>
      </c>
      <c r="S28" s="245" t="s">
        <v>127</v>
      </c>
      <c r="T28" s="246" t="s">
        <v>128</v>
      </c>
    </row>
    <row r="29" customFormat="false" ht="12.75" hidden="false" customHeight="true" outlineLevel="0" collapsed="false">
      <c r="A29" s="247"/>
      <c r="B29" s="248"/>
      <c r="C29" s="249" t="s">
        <v>163</v>
      </c>
      <c r="D29" s="249"/>
      <c r="E29" s="249"/>
      <c r="F29" s="249"/>
      <c r="G29" s="249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</row>
    <row r="30" customFormat="false" ht="12.75" hidden="false" customHeight="false" outlineLevel="0" collapsed="false">
      <c r="A30" s="224" t="s">
        <v>122</v>
      </c>
      <c r="B30" s="225" t="s">
        <v>89</v>
      </c>
      <c r="C30" s="226" t="s">
        <v>90</v>
      </c>
      <c r="D30" s="227"/>
      <c r="E30" s="228"/>
      <c r="F30" s="229"/>
      <c r="G30" s="229" t="n">
        <f aca="false">SUMIF(AG31:AG33,"&lt;&gt;NOR",G31:G33)</f>
        <v>0</v>
      </c>
      <c r="H30" s="229"/>
      <c r="I30" s="229" t="n">
        <f aca="false">SUM(I31:I33)</f>
        <v>1063.2</v>
      </c>
      <c r="J30" s="229"/>
      <c r="K30" s="229" t="n">
        <f aca="false">SUM(K31:K33)</f>
        <v>5349.74</v>
      </c>
      <c r="L30" s="229"/>
      <c r="M30" s="229" t="n">
        <f aca="false">SUM(M31:M33)</f>
        <v>0</v>
      </c>
      <c r="N30" s="229"/>
      <c r="O30" s="229" t="n">
        <f aca="false">SUM(O31:O33)</f>
        <v>0.01</v>
      </c>
      <c r="P30" s="229"/>
      <c r="Q30" s="229" t="n">
        <f aca="false">SUM(Q31:Q33)</f>
        <v>0</v>
      </c>
      <c r="R30" s="229"/>
      <c r="S30" s="229"/>
      <c r="T30" s="230"/>
    </row>
    <row r="31" customFormat="false" ht="12.75" hidden="false" customHeight="false" outlineLevel="0" collapsed="false">
      <c r="A31" s="231" t="n">
        <v>14</v>
      </c>
      <c r="B31" s="232" t="s">
        <v>164</v>
      </c>
      <c r="C31" s="233" t="s">
        <v>165</v>
      </c>
      <c r="D31" s="234" t="s">
        <v>142</v>
      </c>
      <c r="E31" s="235" t="n">
        <v>4</v>
      </c>
      <c r="F31" s="236"/>
      <c r="G31" s="237" t="n">
        <f aca="false">ROUND(E31*F31,2)</f>
        <v>0</v>
      </c>
      <c r="H31" s="236" t="n">
        <v>265.8</v>
      </c>
      <c r="I31" s="237" t="n">
        <f aca="false">ROUND(E31*H31,2)</f>
        <v>1063.2</v>
      </c>
      <c r="J31" s="236" t="n">
        <v>576.2</v>
      </c>
      <c r="K31" s="237" t="n">
        <f aca="false">ROUND(E31*J31,2)</f>
        <v>2304.8</v>
      </c>
      <c r="L31" s="237" t="n">
        <v>21</v>
      </c>
      <c r="M31" s="237" t="n">
        <f aca="false">G31*(1+L31/100)</f>
        <v>0</v>
      </c>
      <c r="N31" s="237" t="n">
        <v>0.00189</v>
      </c>
      <c r="O31" s="237" t="n">
        <f aca="false">ROUND(E31*N31,2)</f>
        <v>0.01</v>
      </c>
      <c r="P31" s="237" t="n">
        <v>0</v>
      </c>
      <c r="Q31" s="237" t="n">
        <f aca="false">ROUND(E31*P31,2)</f>
        <v>0</v>
      </c>
      <c r="R31" s="237" t="s">
        <v>166</v>
      </c>
      <c r="S31" s="237" t="s">
        <v>127</v>
      </c>
      <c r="T31" s="238" t="s">
        <v>128</v>
      </c>
    </row>
    <row r="32" customFormat="false" ht="12.75" hidden="false" customHeight="false" outlineLevel="0" collapsed="false">
      <c r="A32" s="239" t="n">
        <v>15</v>
      </c>
      <c r="B32" s="240" t="s">
        <v>167</v>
      </c>
      <c r="C32" s="241" t="s">
        <v>168</v>
      </c>
      <c r="D32" s="242" t="s">
        <v>162</v>
      </c>
      <c r="E32" s="243" t="n">
        <v>3.3908</v>
      </c>
      <c r="F32" s="244"/>
      <c r="G32" s="245" t="n">
        <f aca="false">ROUND(E32*F32,2)</f>
        <v>0</v>
      </c>
      <c r="H32" s="244" t="n">
        <v>0</v>
      </c>
      <c r="I32" s="245" t="n">
        <f aca="false">ROUND(E32*H32,2)</f>
        <v>0</v>
      </c>
      <c r="J32" s="244" t="n">
        <v>898</v>
      </c>
      <c r="K32" s="245" t="n">
        <f aca="false">ROUND(E32*J32,2)</f>
        <v>3044.94</v>
      </c>
      <c r="L32" s="245" t="n">
        <v>21</v>
      </c>
      <c r="M32" s="245" t="n">
        <f aca="false">G32*(1+L32/100)</f>
        <v>0</v>
      </c>
      <c r="N32" s="245" t="n">
        <v>0</v>
      </c>
      <c r="O32" s="245" t="n">
        <f aca="false">ROUND(E32*N32,2)</f>
        <v>0</v>
      </c>
      <c r="P32" s="245" t="n">
        <v>0</v>
      </c>
      <c r="Q32" s="245" t="n">
        <f aca="false">ROUND(E32*P32,2)</f>
        <v>0</v>
      </c>
      <c r="R32" s="245" t="s">
        <v>166</v>
      </c>
      <c r="S32" s="245" t="s">
        <v>127</v>
      </c>
      <c r="T32" s="246" t="s">
        <v>128</v>
      </c>
    </row>
    <row r="33" customFormat="false" ht="12.75" hidden="false" customHeight="true" outlineLevel="0" collapsed="false">
      <c r="A33" s="247"/>
      <c r="B33" s="248"/>
      <c r="C33" s="249" t="s">
        <v>169</v>
      </c>
      <c r="D33" s="249"/>
      <c r="E33" s="249"/>
      <c r="F33" s="249"/>
      <c r="G33" s="249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</row>
    <row r="34" customFormat="false" ht="12.75" hidden="false" customHeight="false" outlineLevel="0" collapsed="false">
      <c r="A34" s="224" t="s">
        <v>122</v>
      </c>
      <c r="B34" s="225" t="s">
        <v>91</v>
      </c>
      <c r="C34" s="226" t="s">
        <v>92</v>
      </c>
      <c r="D34" s="227"/>
      <c r="E34" s="228"/>
      <c r="F34" s="229"/>
      <c r="G34" s="229" t="n">
        <f aca="false">SUMIF(AG35:AG38,"&lt;&gt;NOR",G35:G38)</f>
        <v>0</v>
      </c>
      <c r="H34" s="229"/>
      <c r="I34" s="229" t="n">
        <f aca="false">SUM(I35:I38)</f>
        <v>0</v>
      </c>
      <c r="J34" s="229"/>
      <c r="K34" s="229" t="n">
        <f aca="false">SUM(K35:K38)</f>
        <v>99984.42</v>
      </c>
      <c r="L34" s="229"/>
      <c r="M34" s="229" t="n">
        <f aca="false">SUM(M35:M38)</f>
        <v>0</v>
      </c>
      <c r="N34" s="229"/>
      <c r="O34" s="229" t="n">
        <f aca="false">SUM(O35:O38)</f>
        <v>3.27</v>
      </c>
      <c r="P34" s="229"/>
      <c r="Q34" s="229" t="n">
        <f aca="false">SUM(Q35:Q38)</f>
        <v>17.59</v>
      </c>
      <c r="R34" s="229"/>
      <c r="S34" s="229"/>
      <c r="T34" s="230"/>
    </row>
    <row r="35" customFormat="false" ht="22.5" hidden="false" customHeight="false" outlineLevel="0" collapsed="false">
      <c r="A35" s="231" t="n">
        <v>16</v>
      </c>
      <c r="B35" s="232" t="s">
        <v>170</v>
      </c>
      <c r="C35" s="233" t="s">
        <v>171</v>
      </c>
      <c r="D35" s="234" t="s">
        <v>125</v>
      </c>
      <c r="E35" s="235" t="n">
        <v>502.71086</v>
      </c>
      <c r="F35" s="236"/>
      <c r="G35" s="237" t="n">
        <f aca="false">ROUND(E35*F35,2)</f>
        <v>0</v>
      </c>
      <c r="H35" s="236" t="n">
        <v>0</v>
      </c>
      <c r="I35" s="237" t="n">
        <f aca="false">ROUND(E35*H35,2)</f>
        <v>0</v>
      </c>
      <c r="J35" s="236" t="n">
        <v>32.2</v>
      </c>
      <c r="K35" s="237" t="n">
        <f aca="false">ROUND(E35*J35,2)</f>
        <v>16187.29</v>
      </c>
      <c r="L35" s="237" t="n">
        <v>21</v>
      </c>
      <c r="M35" s="237" t="n">
        <f aca="false">G35*(1+L35/100)</f>
        <v>0</v>
      </c>
      <c r="N35" s="237" t="n">
        <v>0</v>
      </c>
      <c r="O35" s="237" t="n">
        <f aca="false">ROUND(E35*N35,2)</f>
        <v>0</v>
      </c>
      <c r="P35" s="237" t="n">
        <v>0.035</v>
      </c>
      <c r="Q35" s="237" t="n">
        <f aca="false">ROUND(E35*P35,2)</f>
        <v>17.59</v>
      </c>
      <c r="R35" s="237" t="s">
        <v>172</v>
      </c>
      <c r="S35" s="237" t="s">
        <v>127</v>
      </c>
      <c r="T35" s="238" t="s">
        <v>128</v>
      </c>
    </row>
    <row r="36" customFormat="false" ht="12.75" hidden="false" customHeight="false" outlineLevel="0" collapsed="false">
      <c r="A36" s="231" t="n">
        <v>17</v>
      </c>
      <c r="B36" s="232" t="s">
        <v>173</v>
      </c>
      <c r="C36" s="233" t="s">
        <v>174</v>
      </c>
      <c r="D36" s="234" t="s">
        <v>125</v>
      </c>
      <c r="E36" s="235" t="n">
        <v>502.71086</v>
      </c>
      <c r="F36" s="236"/>
      <c r="G36" s="237" t="n">
        <f aca="false">ROUND(E36*F36,2)</f>
        <v>0</v>
      </c>
      <c r="H36" s="236" t="n">
        <v>0</v>
      </c>
      <c r="I36" s="237" t="n">
        <f aca="false">ROUND(E36*H36,2)</f>
        <v>0</v>
      </c>
      <c r="J36" s="236" t="n">
        <v>158</v>
      </c>
      <c r="K36" s="237" t="n">
        <f aca="false">ROUND(E36*J36,2)</f>
        <v>79428.32</v>
      </c>
      <c r="L36" s="237" t="n">
        <v>21</v>
      </c>
      <c r="M36" s="237" t="n">
        <f aca="false">G36*(1+L36/100)</f>
        <v>0</v>
      </c>
      <c r="N36" s="237" t="n">
        <v>0.0065</v>
      </c>
      <c r="O36" s="237" t="n">
        <f aca="false">ROUND(E36*N36,2)</f>
        <v>3.27</v>
      </c>
      <c r="P36" s="237" t="n">
        <v>0</v>
      </c>
      <c r="Q36" s="237" t="n">
        <f aca="false">ROUND(E36*P36,2)</f>
        <v>0</v>
      </c>
      <c r="R36" s="237"/>
      <c r="S36" s="237" t="s">
        <v>138</v>
      </c>
      <c r="T36" s="238" t="s">
        <v>139</v>
      </c>
    </row>
    <row r="37" customFormat="false" ht="12.75" hidden="false" customHeight="false" outlineLevel="0" collapsed="false">
      <c r="A37" s="239" t="n">
        <v>18</v>
      </c>
      <c r="B37" s="240" t="s">
        <v>175</v>
      </c>
      <c r="C37" s="241" t="s">
        <v>176</v>
      </c>
      <c r="D37" s="242" t="s">
        <v>162</v>
      </c>
      <c r="E37" s="243" t="n">
        <v>3.26762</v>
      </c>
      <c r="F37" s="244"/>
      <c r="G37" s="245" t="n">
        <f aca="false">ROUND(E37*F37,2)</f>
        <v>0</v>
      </c>
      <c r="H37" s="244" t="n">
        <v>0</v>
      </c>
      <c r="I37" s="245" t="n">
        <f aca="false">ROUND(E37*H37,2)</f>
        <v>0</v>
      </c>
      <c r="J37" s="244" t="n">
        <v>1337</v>
      </c>
      <c r="K37" s="245" t="n">
        <f aca="false">ROUND(E37*J37,2)</f>
        <v>4368.81</v>
      </c>
      <c r="L37" s="245" t="n">
        <v>21</v>
      </c>
      <c r="M37" s="245" t="n">
        <f aca="false">G37*(1+L37/100)</f>
        <v>0</v>
      </c>
      <c r="N37" s="245" t="n">
        <v>0</v>
      </c>
      <c r="O37" s="245" t="n">
        <f aca="false">ROUND(E37*N37,2)</f>
        <v>0</v>
      </c>
      <c r="P37" s="245" t="n">
        <v>0</v>
      </c>
      <c r="Q37" s="245" t="n">
        <f aca="false">ROUND(E37*P37,2)</f>
        <v>0</v>
      </c>
      <c r="R37" s="245" t="s">
        <v>172</v>
      </c>
      <c r="S37" s="245" t="s">
        <v>127</v>
      </c>
      <c r="T37" s="246" t="s">
        <v>128</v>
      </c>
    </row>
    <row r="38" customFormat="false" ht="12.75" hidden="false" customHeight="true" outlineLevel="0" collapsed="false">
      <c r="A38" s="247"/>
      <c r="B38" s="248"/>
      <c r="C38" s="249" t="s">
        <v>169</v>
      </c>
      <c r="D38" s="249"/>
      <c r="E38" s="249"/>
      <c r="F38" s="249"/>
      <c r="G38" s="249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</row>
    <row r="39" customFormat="false" ht="12.75" hidden="false" customHeight="false" outlineLevel="0" collapsed="false">
      <c r="A39" s="224" t="s">
        <v>122</v>
      </c>
      <c r="B39" s="225" t="s">
        <v>93</v>
      </c>
      <c r="C39" s="226" t="s">
        <v>94</v>
      </c>
      <c r="D39" s="227"/>
      <c r="E39" s="228"/>
      <c r="F39" s="229"/>
      <c r="G39" s="229" t="n">
        <f aca="false">SUMIF(AG40:AG47,"&lt;&gt;NOR",G40:G47)</f>
        <v>0</v>
      </c>
      <c r="H39" s="229"/>
      <c r="I39" s="229" t="n">
        <f aca="false">SUM(I40:I47)</f>
        <v>42192.52</v>
      </c>
      <c r="J39" s="229"/>
      <c r="K39" s="229" t="n">
        <f aca="false">SUM(K40:K47)</f>
        <v>5873.67</v>
      </c>
      <c r="L39" s="229"/>
      <c r="M39" s="229" t="n">
        <f aca="false">SUM(M40:M47)</f>
        <v>0</v>
      </c>
      <c r="N39" s="229"/>
      <c r="O39" s="229" t="n">
        <f aca="false">SUM(O40:O47)</f>
        <v>0.55</v>
      </c>
      <c r="P39" s="229"/>
      <c r="Q39" s="229" t="n">
        <f aca="false">SUM(Q40:Q47)</f>
        <v>0.5</v>
      </c>
      <c r="R39" s="229"/>
      <c r="S39" s="229"/>
      <c r="T39" s="230"/>
    </row>
    <row r="40" customFormat="false" ht="12.75" hidden="false" customHeight="false" outlineLevel="0" collapsed="false">
      <c r="A40" s="239" t="n">
        <v>19</v>
      </c>
      <c r="B40" s="240" t="s">
        <v>177</v>
      </c>
      <c r="C40" s="241" t="s">
        <v>178</v>
      </c>
      <c r="D40" s="242" t="s">
        <v>125</v>
      </c>
      <c r="E40" s="243" t="n">
        <v>502.71086</v>
      </c>
      <c r="F40" s="244"/>
      <c r="G40" s="245" t="n">
        <f aca="false">ROUND(E40*F40,2)</f>
        <v>0</v>
      </c>
      <c r="H40" s="244" t="n">
        <v>0</v>
      </c>
      <c r="I40" s="245" t="n">
        <f aca="false">ROUND(E40*H40,2)</f>
        <v>0</v>
      </c>
      <c r="J40" s="244" t="n">
        <v>8</v>
      </c>
      <c r="K40" s="245" t="n">
        <f aca="false">ROUND(E40*J40,2)</f>
        <v>4021.69</v>
      </c>
      <c r="L40" s="245" t="n">
        <v>21</v>
      </c>
      <c r="M40" s="245" t="n">
        <f aca="false">G40*(1+L40/100)</f>
        <v>0</v>
      </c>
      <c r="N40" s="245" t="n">
        <v>0</v>
      </c>
      <c r="O40" s="245" t="n">
        <f aca="false">ROUND(E40*N40,2)</f>
        <v>0</v>
      </c>
      <c r="P40" s="245" t="n">
        <v>0</v>
      </c>
      <c r="Q40" s="245" t="n">
        <f aca="false">ROUND(E40*P40,2)</f>
        <v>0</v>
      </c>
      <c r="R40" s="245" t="s">
        <v>179</v>
      </c>
      <c r="S40" s="245" t="s">
        <v>127</v>
      </c>
      <c r="T40" s="246" t="s">
        <v>128</v>
      </c>
    </row>
    <row r="41" customFormat="false" ht="12.75" hidden="false" customHeight="true" outlineLevel="0" collapsed="false">
      <c r="A41" s="247"/>
      <c r="B41" s="248"/>
      <c r="C41" s="251" t="s">
        <v>180</v>
      </c>
      <c r="D41" s="251"/>
      <c r="E41" s="251"/>
      <c r="F41" s="251"/>
      <c r="G41" s="251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</row>
    <row r="42" customFormat="false" ht="12.75" hidden="false" customHeight="false" outlineLevel="0" collapsed="false">
      <c r="A42" s="239" t="n">
        <v>20</v>
      </c>
      <c r="B42" s="240" t="s">
        <v>181</v>
      </c>
      <c r="C42" s="241" t="s">
        <v>182</v>
      </c>
      <c r="D42" s="242" t="s">
        <v>125</v>
      </c>
      <c r="E42" s="243" t="n">
        <v>502.71086</v>
      </c>
      <c r="F42" s="244"/>
      <c r="G42" s="245" t="n">
        <f aca="false">ROUND(E42*F42,2)</f>
        <v>0</v>
      </c>
      <c r="H42" s="244" t="n">
        <v>0</v>
      </c>
      <c r="I42" s="245" t="n">
        <f aca="false">ROUND(E42*H42,2)</f>
        <v>0</v>
      </c>
      <c r="J42" s="244" t="n">
        <v>3.2</v>
      </c>
      <c r="K42" s="245" t="n">
        <f aca="false">ROUND(E42*J42,2)</f>
        <v>1608.67</v>
      </c>
      <c r="L42" s="245" t="n">
        <v>21</v>
      </c>
      <c r="M42" s="245" t="n">
        <f aca="false">G42*(1+L42/100)</f>
        <v>0</v>
      </c>
      <c r="N42" s="245" t="n">
        <v>0</v>
      </c>
      <c r="O42" s="245" t="n">
        <f aca="false">ROUND(E42*N42,2)</f>
        <v>0</v>
      </c>
      <c r="P42" s="245" t="n">
        <v>0.001</v>
      </c>
      <c r="Q42" s="245" t="n">
        <f aca="false">ROUND(E42*P42,2)</f>
        <v>0.5</v>
      </c>
      <c r="R42" s="245" t="s">
        <v>179</v>
      </c>
      <c r="S42" s="245" t="s">
        <v>127</v>
      </c>
      <c r="T42" s="246" t="s">
        <v>128</v>
      </c>
    </row>
    <row r="43" customFormat="false" ht="12.75" hidden="false" customHeight="true" outlineLevel="0" collapsed="false">
      <c r="A43" s="247"/>
      <c r="B43" s="248"/>
      <c r="C43" s="251" t="s">
        <v>183</v>
      </c>
      <c r="D43" s="251"/>
      <c r="E43" s="251"/>
      <c r="F43" s="251"/>
      <c r="G43" s="251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</row>
    <row r="44" customFormat="false" ht="22.5" hidden="false" customHeight="false" outlineLevel="0" collapsed="false">
      <c r="A44" s="239" t="n">
        <v>21</v>
      </c>
      <c r="B44" s="240" t="s">
        <v>184</v>
      </c>
      <c r="C44" s="241" t="s">
        <v>185</v>
      </c>
      <c r="D44" s="242" t="s">
        <v>125</v>
      </c>
      <c r="E44" s="243" t="n">
        <v>552.98194</v>
      </c>
      <c r="F44" s="244"/>
      <c r="G44" s="245" t="n">
        <f aca="false">ROUND(E44*F44,2)</f>
        <v>0</v>
      </c>
      <c r="H44" s="244" t="n">
        <v>76.3</v>
      </c>
      <c r="I44" s="245" t="n">
        <f aca="false">ROUND(E44*H44,2)</f>
        <v>42192.52</v>
      </c>
      <c r="J44" s="244" t="n">
        <v>0</v>
      </c>
      <c r="K44" s="245" t="n">
        <f aca="false">ROUND(E44*J44,2)</f>
        <v>0</v>
      </c>
      <c r="L44" s="245" t="n">
        <v>21</v>
      </c>
      <c r="M44" s="245" t="n">
        <f aca="false">G44*(1+L44/100)</f>
        <v>0</v>
      </c>
      <c r="N44" s="245" t="n">
        <v>0.001</v>
      </c>
      <c r="O44" s="245" t="n">
        <f aca="false">ROUND(E44*N44,2)</f>
        <v>0.55</v>
      </c>
      <c r="P44" s="245" t="n">
        <v>0</v>
      </c>
      <c r="Q44" s="245" t="n">
        <f aca="false">ROUND(E44*P44,2)</f>
        <v>0</v>
      </c>
      <c r="R44" s="245" t="s">
        <v>186</v>
      </c>
      <c r="S44" s="245" t="s">
        <v>127</v>
      </c>
      <c r="T44" s="246" t="s">
        <v>128</v>
      </c>
    </row>
    <row r="45" customFormat="false" ht="12.75" hidden="false" customHeight="true" outlineLevel="0" collapsed="false">
      <c r="A45" s="247"/>
      <c r="B45" s="248"/>
      <c r="C45" s="251" t="s">
        <v>187</v>
      </c>
      <c r="D45" s="251"/>
      <c r="E45" s="251"/>
      <c r="F45" s="251"/>
      <c r="G45" s="251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</row>
    <row r="46" customFormat="false" ht="12.75" hidden="false" customHeight="false" outlineLevel="0" collapsed="false">
      <c r="A46" s="239" t="n">
        <v>22</v>
      </c>
      <c r="B46" s="240" t="s">
        <v>188</v>
      </c>
      <c r="C46" s="241" t="s">
        <v>189</v>
      </c>
      <c r="D46" s="242" t="s">
        <v>162</v>
      </c>
      <c r="E46" s="243" t="n">
        <v>0.55298</v>
      </c>
      <c r="F46" s="244"/>
      <c r="G46" s="245" t="n">
        <f aca="false">ROUND(E46*F46,2)</f>
        <v>0</v>
      </c>
      <c r="H46" s="244" t="n">
        <v>0</v>
      </c>
      <c r="I46" s="245" t="n">
        <f aca="false">ROUND(E46*H46,2)</f>
        <v>0</v>
      </c>
      <c r="J46" s="244" t="n">
        <v>440</v>
      </c>
      <c r="K46" s="245" t="n">
        <f aca="false">ROUND(E46*J46,2)</f>
        <v>243.31</v>
      </c>
      <c r="L46" s="245" t="n">
        <v>21</v>
      </c>
      <c r="M46" s="245" t="n">
        <f aca="false">G46*(1+L46/100)</f>
        <v>0</v>
      </c>
      <c r="N46" s="245" t="n">
        <v>0</v>
      </c>
      <c r="O46" s="245" t="n">
        <f aca="false">ROUND(E46*N46,2)</f>
        <v>0</v>
      </c>
      <c r="P46" s="245" t="n">
        <v>0</v>
      </c>
      <c r="Q46" s="245" t="n">
        <f aca="false">ROUND(E46*P46,2)</f>
        <v>0</v>
      </c>
      <c r="R46" s="245" t="s">
        <v>179</v>
      </c>
      <c r="S46" s="245" t="s">
        <v>127</v>
      </c>
      <c r="T46" s="246" t="s">
        <v>128</v>
      </c>
    </row>
    <row r="47" customFormat="false" ht="12.75" hidden="false" customHeight="true" outlineLevel="0" collapsed="false">
      <c r="A47" s="247"/>
      <c r="B47" s="248"/>
      <c r="C47" s="249" t="s">
        <v>190</v>
      </c>
      <c r="D47" s="249"/>
      <c r="E47" s="249"/>
      <c r="F47" s="249"/>
      <c r="G47" s="249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</row>
    <row r="48" customFormat="false" ht="12.75" hidden="false" customHeight="false" outlineLevel="0" collapsed="false">
      <c r="A48" s="224" t="s">
        <v>122</v>
      </c>
      <c r="B48" s="225" t="s">
        <v>95</v>
      </c>
      <c r="C48" s="226" t="s">
        <v>96</v>
      </c>
      <c r="D48" s="227"/>
      <c r="E48" s="228"/>
      <c r="F48" s="229"/>
      <c r="G48" s="229" t="n">
        <f aca="false">SUMIF(AG49:AG51,"&lt;&gt;NOR",G49:G51)</f>
        <v>0</v>
      </c>
      <c r="H48" s="229"/>
      <c r="I48" s="229" t="n">
        <f aca="false">SUM(I49:I51)</f>
        <v>27294.38</v>
      </c>
      <c r="J48" s="229"/>
      <c r="K48" s="229" t="n">
        <f aca="false">SUM(K49:K51)</f>
        <v>95403.17</v>
      </c>
      <c r="L48" s="229"/>
      <c r="M48" s="229" t="n">
        <f aca="false">SUM(M49:M51)</f>
        <v>0</v>
      </c>
      <c r="N48" s="229"/>
      <c r="O48" s="229" t="n">
        <f aca="false">SUM(O49:O51)</f>
        <v>0.69</v>
      </c>
      <c r="P48" s="229"/>
      <c r="Q48" s="229" t="n">
        <f aca="false">SUM(Q49:Q51)</f>
        <v>0</v>
      </c>
      <c r="R48" s="229"/>
      <c r="S48" s="229"/>
      <c r="T48" s="230"/>
    </row>
    <row r="49" customFormat="false" ht="12.75" hidden="false" customHeight="false" outlineLevel="0" collapsed="false">
      <c r="A49" s="231" t="n">
        <v>23</v>
      </c>
      <c r="B49" s="232" t="s">
        <v>191</v>
      </c>
      <c r="C49" s="233" t="s">
        <v>192</v>
      </c>
      <c r="D49" s="234" t="s">
        <v>125</v>
      </c>
      <c r="E49" s="235" t="n">
        <v>529.43816</v>
      </c>
      <c r="F49" s="236"/>
      <c r="G49" s="237" t="n">
        <f aca="false">ROUND(E49*F49,2)</f>
        <v>0</v>
      </c>
      <c r="H49" s="236" t="n">
        <v>3.23</v>
      </c>
      <c r="I49" s="237" t="n">
        <f aca="false">ROUND(E49*H49,2)</f>
        <v>1710.09</v>
      </c>
      <c r="J49" s="236" t="n">
        <v>12.67</v>
      </c>
      <c r="K49" s="237" t="n">
        <f aca="false">ROUND(E49*J49,2)</f>
        <v>6707.98</v>
      </c>
      <c r="L49" s="237" t="n">
        <v>21</v>
      </c>
      <c r="M49" s="237" t="n">
        <f aca="false">G49*(1+L49/100)</f>
        <v>0</v>
      </c>
      <c r="N49" s="237" t="n">
        <v>7E-005</v>
      </c>
      <c r="O49" s="237" t="n">
        <f aca="false">ROUND(E49*N49,2)</f>
        <v>0.04</v>
      </c>
      <c r="P49" s="237" t="n">
        <v>0</v>
      </c>
      <c r="Q49" s="237" t="n">
        <f aca="false">ROUND(E49*P49,2)</f>
        <v>0</v>
      </c>
      <c r="R49" s="237" t="s">
        <v>193</v>
      </c>
      <c r="S49" s="237" t="s">
        <v>127</v>
      </c>
      <c r="T49" s="238" t="s">
        <v>128</v>
      </c>
    </row>
    <row r="50" customFormat="false" ht="12.75" hidden="false" customHeight="false" outlineLevel="0" collapsed="false">
      <c r="A50" s="239" t="n">
        <v>24</v>
      </c>
      <c r="B50" s="240" t="s">
        <v>194</v>
      </c>
      <c r="C50" s="241" t="s">
        <v>195</v>
      </c>
      <c r="D50" s="242" t="s">
        <v>125</v>
      </c>
      <c r="E50" s="243" t="n">
        <v>2236.38916</v>
      </c>
      <c r="F50" s="244"/>
      <c r="G50" s="245" t="n">
        <f aca="false">ROUND(E50*F50,2)</f>
        <v>0</v>
      </c>
      <c r="H50" s="244" t="n">
        <v>11.44</v>
      </c>
      <c r="I50" s="245" t="n">
        <f aca="false">ROUND(E50*H50,2)</f>
        <v>25584.29</v>
      </c>
      <c r="J50" s="244" t="n">
        <v>39.66</v>
      </c>
      <c r="K50" s="245" t="n">
        <f aca="false">ROUND(E50*J50,2)</f>
        <v>88695.19</v>
      </c>
      <c r="L50" s="245" t="n">
        <v>21</v>
      </c>
      <c r="M50" s="245" t="n">
        <f aca="false">G50*(1+L50/100)</f>
        <v>0</v>
      </c>
      <c r="N50" s="245" t="n">
        <v>0.00029</v>
      </c>
      <c r="O50" s="245" t="n">
        <f aca="false">ROUND(E50*N50,2)</f>
        <v>0.65</v>
      </c>
      <c r="P50" s="245" t="n">
        <v>0</v>
      </c>
      <c r="Q50" s="245" t="n">
        <f aca="false">ROUND(E50*P50,2)</f>
        <v>0</v>
      </c>
      <c r="R50" s="245" t="s">
        <v>193</v>
      </c>
      <c r="S50" s="245" t="s">
        <v>127</v>
      </c>
      <c r="T50" s="246" t="s">
        <v>128</v>
      </c>
    </row>
    <row r="51" customFormat="false" ht="12.75" hidden="false" customHeight="true" outlineLevel="0" collapsed="false">
      <c r="A51" s="247"/>
      <c r="B51" s="248"/>
      <c r="C51" s="251" t="s">
        <v>196</v>
      </c>
      <c r="D51" s="251"/>
      <c r="E51" s="251"/>
      <c r="F51" s="251"/>
      <c r="G51" s="251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</row>
    <row r="52" customFormat="false" ht="12.75" hidden="false" customHeight="false" outlineLevel="0" collapsed="false">
      <c r="A52" s="224" t="s">
        <v>122</v>
      </c>
      <c r="B52" s="225" t="s">
        <v>97</v>
      </c>
      <c r="C52" s="226" t="s">
        <v>98</v>
      </c>
      <c r="D52" s="227"/>
      <c r="E52" s="228"/>
      <c r="F52" s="229"/>
      <c r="G52" s="229" t="n">
        <f aca="false">SUMIF(AG53:AG63,"&lt;&gt;NOR",G53:G63)</f>
        <v>0</v>
      </c>
      <c r="H52" s="229"/>
      <c r="I52" s="229" t="n">
        <f aca="false">SUM(I53:I62)</f>
        <v>0</v>
      </c>
      <c r="J52" s="229"/>
      <c r="K52" s="229" t="n">
        <f aca="false">SUM(K53:K62)</f>
        <v>54778.89</v>
      </c>
      <c r="L52" s="229"/>
      <c r="M52" s="229" t="n">
        <f aca="false">SUM(M53:M62)</f>
        <v>0</v>
      </c>
      <c r="N52" s="229"/>
      <c r="O52" s="229" t="n">
        <f aca="false">SUM(O53:O62)</f>
        <v>0</v>
      </c>
      <c r="P52" s="229"/>
      <c r="Q52" s="229" t="n">
        <f aca="false">SUM(Q53:Q62)</f>
        <v>0</v>
      </c>
      <c r="R52" s="229"/>
      <c r="S52" s="229"/>
      <c r="T52" s="230"/>
    </row>
    <row r="53" customFormat="false" ht="22.5" hidden="false" customHeight="false" outlineLevel="0" collapsed="false">
      <c r="A53" s="239" t="n">
        <v>25</v>
      </c>
      <c r="B53" s="240" t="s">
        <v>197</v>
      </c>
      <c r="C53" s="241" t="s">
        <v>198</v>
      </c>
      <c r="D53" s="242" t="s">
        <v>162</v>
      </c>
      <c r="E53" s="243" t="n">
        <v>27.21662</v>
      </c>
      <c r="F53" s="244"/>
      <c r="G53" s="245" t="n">
        <f aca="false">ROUND(E53*F53,2)</f>
        <v>0</v>
      </c>
      <c r="H53" s="244" t="n">
        <v>0</v>
      </c>
      <c r="I53" s="245" t="n">
        <f aca="false">ROUND(E53*H53,2)</f>
        <v>0</v>
      </c>
      <c r="J53" s="244" t="n">
        <v>249.5</v>
      </c>
      <c r="K53" s="245" t="n">
        <f aca="false">ROUND(E53*J53,2)</f>
        <v>6790.55</v>
      </c>
      <c r="L53" s="245" t="n">
        <v>21</v>
      </c>
      <c r="M53" s="245" t="n">
        <f aca="false">G53*(1+L53/100)</f>
        <v>0</v>
      </c>
      <c r="N53" s="245" t="n">
        <v>0</v>
      </c>
      <c r="O53" s="245" t="n">
        <f aca="false">ROUND(E53*N53,2)</f>
        <v>0</v>
      </c>
      <c r="P53" s="245" t="n">
        <v>0</v>
      </c>
      <c r="Q53" s="245" t="n">
        <f aca="false">ROUND(E53*P53,2)</f>
        <v>0</v>
      </c>
      <c r="R53" s="245" t="s">
        <v>154</v>
      </c>
      <c r="S53" s="245" t="s">
        <v>127</v>
      </c>
      <c r="T53" s="246" t="s">
        <v>128</v>
      </c>
    </row>
    <row r="54" customFormat="false" ht="12.75" hidden="false" customHeight="true" outlineLevel="0" collapsed="false">
      <c r="A54" s="247"/>
      <c r="B54" s="248"/>
      <c r="C54" s="251" t="s">
        <v>199</v>
      </c>
      <c r="D54" s="251"/>
      <c r="E54" s="251"/>
      <c r="F54" s="251"/>
      <c r="G54" s="251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</row>
    <row r="55" customFormat="false" ht="22.5" hidden="false" customHeight="false" outlineLevel="0" collapsed="false">
      <c r="A55" s="231" t="n">
        <v>26</v>
      </c>
      <c r="B55" s="232" t="s">
        <v>200</v>
      </c>
      <c r="C55" s="233" t="s">
        <v>201</v>
      </c>
      <c r="D55" s="234" t="s">
        <v>162</v>
      </c>
      <c r="E55" s="235" t="n">
        <v>108.86646</v>
      </c>
      <c r="F55" s="236"/>
      <c r="G55" s="237" t="n">
        <f aca="false">ROUND(E55*F55,2)</f>
        <v>0</v>
      </c>
      <c r="H55" s="236" t="n">
        <v>0</v>
      </c>
      <c r="I55" s="237" t="n">
        <f aca="false">ROUND(E55*H55,2)</f>
        <v>0</v>
      </c>
      <c r="J55" s="236" t="n">
        <v>27.8</v>
      </c>
      <c r="K55" s="237" t="n">
        <f aca="false">ROUND(E55*J55,2)</f>
        <v>3026.49</v>
      </c>
      <c r="L55" s="237" t="n">
        <v>21</v>
      </c>
      <c r="M55" s="237" t="n">
        <f aca="false">G55*(1+L55/100)</f>
        <v>0</v>
      </c>
      <c r="N55" s="237" t="n">
        <v>0</v>
      </c>
      <c r="O55" s="237" t="n">
        <f aca="false">ROUND(E55*N55,2)</f>
        <v>0</v>
      </c>
      <c r="P55" s="237" t="n">
        <v>0</v>
      </c>
      <c r="Q55" s="237" t="n">
        <f aca="false">ROUND(E55*P55,2)</f>
        <v>0</v>
      </c>
      <c r="R55" s="237" t="s">
        <v>154</v>
      </c>
      <c r="S55" s="237" t="s">
        <v>127</v>
      </c>
      <c r="T55" s="238" t="s">
        <v>128</v>
      </c>
    </row>
    <row r="56" customFormat="false" ht="12.75" hidden="false" customHeight="false" outlineLevel="0" collapsed="false">
      <c r="A56" s="239" t="n">
        <v>27</v>
      </c>
      <c r="B56" s="240" t="s">
        <v>202</v>
      </c>
      <c r="C56" s="241" t="s">
        <v>203</v>
      </c>
      <c r="D56" s="242" t="s">
        <v>204</v>
      </c>
      <c r="E56" s="243" t="n">
        <v>27.21662</v>
      </c>
      <c r="F56" s="244"/>
      <c r="G56" s="245" t="n">
        <f aca="false">ROUND(E56*F56,2)</f>
        <v>0</v>
      </c>
      <c r="H56" s="244" t="n">
        <v>0</v>
      </c>
      <c r="I56" s="245" t="n">
        <f aca="false">ROUND(E56*H56,2)</f>
        <v>0</v>
      </c>
      <c r="J56" s="244" t="n">
        <v>275</v>
      </c>
      <c r="K56" s="245" t="n">
        <f aca="false">ROUND(E56*J56,2)</f>
        <v>7484.57</v>
      </c>
      <c r="L56" s="245" t="n">
        <v>21</v>
      </c>
      <c r="M56" s="245" t="n">
        <f aca="false">G56*(1+L56/100)</f>
        <v>0</v>
      </c>
      <c r="N56" s="245" t="n">
        <v>0</v>
      </c>
      <c r="O56" s="245" t="n">
        <f aca="false">ROUND(E56*N56,2)</f>
        <v>0</v>
      </c>
      <c r="P56" s="245" t="n">
        <v>0</v>
      </c>
      <c r="Q56" s="245" t="n">
        <f aca="false">ROUND(E56*P56,2)</f>
        <v>0</v>
      </c>
      <c r="R56" s="245"/>
      <c r="S56" s="245" t="s">
        <v>138</v>
      </c>
      <c r="T56" s="246" t="s">
        <v>139</v>
      </c>
    </row>
    <row r="57" customFormat="false" ht="12.75" hidden="false" customHeight="true" outlineLevel="0" collapsed="false">
      <c r="A57" s="247"/>
      <c r="B57" s="248"/>
      <c r="C57" s="251" t="s">
        <v>205</v>
      </c>
      <c r="D57" s="251"/>
      <c r="E57" s="251"/>
      <c r="F57" s="251"/>
      <c r="G57" s="251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</row>
    <row r="58" customFormat="false" ht="12.75" hidden="false" customHeight="false" outlineLevel="0" collapsed="false">
      <c r="A58" s="239" t="n">
        <v>28</v>
      </c>
      <c r="B58" s="240" t="s">
        <v>206</v>
      </c>
      <c r="C58" s="241" t="s">
        <v>207</v>
      </c>
      <c r="D58" s="242" t="s">
        <v>162</v>
      </c>
      <c r="E58" s="243" t="n">
        <v>27.21662</v>
      </c>
      <c r="F58" s="244"/>
      <c r="G58" s="245" t="n">
        <f aca="false">ROUND(E58*F58,2)</f>
        <v>0</v>
      </c>
      <c r="H58" s="244" t="n">
        <v>0</v>
      </c>
      <c r="I58" s="245" t="n">
        <f aca="false">ROUND(E58*H58,2)</f>
        <v>0</v>
      </c>
      <c r="J58" s="244" t="n">
        <v>177</v>
      </c>
      <c r="K58" s="245" t="n">
        <f aca="false">ROUND(E58*J58,2)</f>
        <v>4817.34</v>
      </c>
      <c r="L58" s="245" t="n">
        <v>21</v>
      </c>
      <c r="M58" s="245" t="n">
        <f aca="false">G58*(1+L58/100)</f>
        <v>0</v>
      </c>
      <c r="N58" s="245" t="n">
        <v>0</v>
      </c>
      <c r="O58" s="245" t="n">
        <f aca="false">ROUND(E58*N58,2)</f>
        <v>0</v>
      </c>
      <c r="P58" s="245" t="n">
        <v>0</v>
      </c>
      <c r="Q58" s="245" t="n">
        <f aca="false">ROUND(E58*P58,2)</f>
        <v>0</v>
      </c>
      <c r="R58" s="245"/>
      <c r="S58" s="245" t="s">
        <v>138</v>
      </c>
      <c r="T58" s="246" t="s">
        <v>139</v>
      </c>
    </row>
    <row r="59" customFormat="false" ht="12.75" hidden="false" customHeight="true" outlineLevel="0" collapsed="false">
      <c r="A59" s="247"/>
      <c r="B59" s="248"/>
      <c r="C59" s="251" t="s">
        <v>208</v>
      </c>
      <c r="D59" s="251"/>
      <c r="E59" s="251"/>
      <c r="F59" s="251"/>
      <c r="G59" s="251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</row>
    <row r="60" customFormat="false" ht="12.75" hidden="false" customHeight="true" outlineLevel="0" collapsed="false">
      <c r="A60" s="247"/>
      <c r="B60" s="248"/>
      <c r="C60" s="252" t="s">
        <v>209</v>
      </c>
      <c r="D60" s="252"/>
      <c r="E60" s="252"/>
      <c r="F60" s="252"/>
      <c r="G60" s="252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</row>
    <row r="61" customFormat="false" ht="12.75" hidden="false" customHeight="false" outlineLevel="0" collapsed="false">
      <c r="A61" s="239" t="n">
        <v>29</v>
      </c>
      <c r="B61" s="240" t="s">
        <v>210</v>
      </c>
      <c r="C61" s="241" t="s">
        <v>211</v>
      </c>
      <c r="D61" s="242" t="s">
        <v>162</v>
      </c>
      <c r="E61" s="243" t="n">
        <v>27.21662</v>
      </c>
      <c r="F61" s="244"/>
      <c r="G61" s="245" t="n">
        <f aca="false">ROUND(E61*F61,2)</f>
        <v>0</v>
      </c>
      <c r="H61" s="244" t="n">
        <v>0</v>
      </c>
      <c r="I61" s="245" t="n">
        <f aca="false">ROUND(E61*H61,2)</f>
        <v>0</v>
      </c>
      <c r="J61" s="244" t="n">
        <v>1200</v>
      </c>
      <c r="K61" s="245" t="n">
        <f aca="false">ROUND(E61*J61,2)</f>
        <v>32659.94</v>
      </c>
      <c r="L61" s="245" t="n">
        <v>21</v>
      </c>
      <c r="M61" s="245" t="n">
        <f aca="false">G61*(1+L61/100)</f>
        <v>0</v>
      </c>
      <c r="N61" s="245" t="n">
        <v>0</v>
      </c>
      <c r="O61" s="245" t="n">
        <f aca="false">ROUND(E61*N61,2)</f>
        <v>0</v>
      </c>
      <c r="P61" s="245" t="n">
        <v>0</v>
      </c>
      <c r="Q61" s="245" t="n">
        <f aca="false">ROUND(E61*P61,2)</f>
        <v>0</v>
      </c>
      <c r="R61" s="245"/>
      <c r="S61" s="245" t="s">
        <v>138</v>
      </c>
      <c r="T61" s="246" t="s">
        <v>139</v>
      </c>
    </row>
    <row r="62" customFormat="false" ht="12.75" hidden="false" customHeight="true" outlineLevel="0" collapsed="false">
      <c r="A62" s="253"/>
      <c r="B62" s="248"/>
      <c r="C62" s="251" t="s">
        <v>212</v>
      </c>
      <c r="D62" s="251"/>
      <c r="E62" s="251"/>
      <c r="F62" s="251"/>
      <c r="G62" s="251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</row>
    <row r="63" customFormat="false" ht="22.5" hidden="false" customHeight="false" outlineLevel="0" collapsed="false">
      <c r="A63" s="239" t="n">
        <v>30</v>
      </c>
      <c r="B63" s="240" t="s">
        <v>213</v>
      </c>
      <c r="C63" s="241" t="s">
        <v>214</v>
      </c>
      <c r="D63" s="242" t="s">
        <v>125</v>
      </c>
      <c r="E63" s="243" t="n">
        <v>502.71086</v>
      </c>
      <c r="F63" s="244"/>
      <c r="G63" s="245" t="n">
        <f aca="false">ROUND(E63*F63,2)</f>
        <v>0</v>
      </c>
      <c r="H63" s="244" t="n">
        <v>0</v>
      </c>
      <c r="I63" s="245" t="n">
        <f aca="false">ROUND(E63*H63,2)</f>
        <v>0</v>
      </c>
      <c r="J63" s="244" t="n">
        <v>28266.94</v>
      </c>
      <c r="K63" s="245" t="n">
        <f aca="false">ROUND(E63*J63,2)</f>
        <v>14210097.72</v>
      </c>
      <c r="L63" s="245" t="n">
        <v>21</v>
      </c>
      <c r="M63" s="245" t="n">
        <f aca="false">G63*(1+L63/100)</f>
        <v>0</v>
      </c>
      <c r="N63" s="245" t="n">
        <v>0</v>
      </c>
      <c r="O63" s="245" t="n">
        <f aca="false">ROUND(E63*N63,2)</f>
        <v>0</v>
      </c>
      <c r="P63" s="245" t="n">
        <v>0</v>
      </c>
      <c r="Q63" s="245" t="n">
        <f aca="false">ROUND(E63*P63,2)</f>
        <v>0</v>
      </c>
      <c r="R63" s="245"/>
      <c r="S63" s="245" t="s">
        <v>138</v>
      </c>
      <c r="T63" s="246" t="s">
        <v>139</v>
      </c>
    </row>
    <row r="64" customFormat="false" ht="12.75" hidden="false" customHeight="false" outlineLevel="0" collapsed="false">
      <c r="A64" s="224" t="s">
        <v>122</v>
      </c>
      <c r="B64" s="225" t="s">
        <v>48</v>
      </c>
      <c r="C64" s="226" t="s">
        <v>49</v>
      </c>
      <c r="D64" s="227"/>
      <c r="E64" s="228"/>
      <c r="F64" s="229"/>
      <c r="G64" s="229" t="n">
        <f aca="false">SUMIF(AG66:AG66,"&lt;&gt;NOR",G65:G66)</f>
        <v>0</v>
      </c>
      <c r="H64" s="229"/>
      <c r="I64" s="229" t="n">
        <f aca="false">SUM(I66:I66)</f>
        <v>0</v>
      </c>
      <c r="J64" s="229"/>
      <c r="K64" s="229" t="n">
        <f aca="false">SUM(K66:K66)</f>
        <v>30141.9</v>
      </c>
      <c r="L64" s="229"/>
      <c r="M64" s="229" t="n">
        <f aca="false">SUM(M66:M66)</f>
        <v>0</v>
      </c>
      <c r="N64" s="229"/>
      <c r="O64" s="229" t="n">
        <f aca="false">SUM(O66:O66)</f>
        <v>0</v>
      </c>
      <c r="P64" s="229"/>
      <c r="Q64" s="229" t="n">
        <f aca="false">SUM(Q66:Q66)</f>
        <v>0</v>
      </c>
      <c r="R64" s="229"/>
      <c r="S64" s="229"/>
      <c r="T64" s="230"/>
    </row>
    <row r="65" customFormat="false" ht="12.75" hidden="false" customHeight="false" outlineLevel="0" collapsed="false">
      <c r="A65" s="239" t="n">
        <v>31</v>
      </c>
      <c r="B65" s="240" t="s">
        <v>215</v>
      </c>
      <c r="C65" s="241" t="s">
        <v>216</v>
      </c>
      <c r="D65" s="242" t="s">
        <v>217</v>
      </c>
      <c r="E65" s="243" t="n">
        <v>1</v>
      </c>
      <c r="F65" s="244"/>
      <c r="G65" s="245" t="n">
        <f aca="false">ROUND(E65*F65,2)</f>
        <v>0</v>
      </c>
      <c r="H65" s="244" t="n">
        <v>0</v>
      </c>
      <c r="I65" s="245" t="n">
        <f aca="false">ROUND(E65*H65,2)</f>
        <v>0</v>
      </c>
      <c r="J65" s="244" t="n">
        <v>30141.9</v>
      </c>
      <c r="K65" s="245" t="n">
        <f aca="false">ROUND(E65*J65,2)</f>
        <v>30141.9</v>
      </c>
      <c r="L65" s="245" t="n">
        <v>21</v>
      </c>
      <c r="M65" s="245" t="n">
        <f aca="false">G65*(1+L65/100)</f>
        <v>0</v>
      </c>
      <c r="N65" s="245" t="n">
        <v>0</v>
      </c>
      <c r="O65" s="245" t="n">
        <f aca="false">ROUND(E65*N65,2)</f>
        <v>0</v>
      </c>
      <c r="P65" s="245" t="n">
        <v>0</v>
      </c>
      <c r="Q65" s="245" t="n">
        <f aca="false">ROUND(E65*P65,2)</f>
        <v>0</v>
      </c>
      <c r="R65" s="245"/>
      <c r="S65" s="245" t="s">
        <v>138</v>
      </c>
      <c r="T65" s="246" t="s">
        <v>139</v>
      </c>
    </row>
    <row r="66" customFormat="false" ht="12.75" hidden="false" customHeight="false" outlineLevel="0" collapsed="false">
      <c r="A66" s="239" t="n">
        <v>32</v>
      </c>
      <c r="B66" s="240" t="s">
        <v>218</v>
      </c>
      <c r="C66" s="241" t="s">
        <v>219</v>
      </c>
      <c r="D66" s="242" t="s">
        <v>217</v>
      </c>
      <c r="E66" s="243" t="n">
        <v>1</v>
      </c>
      <c r="F66" s="244"/>
      <c r="G66" s="245" t="n">
        <f aca="false">ROUND(E66*F66,2)</f>
        <v>0</v>
      </c>
      <c r="H66" s="244" t="n">
        <v>0</v>
      </c>
      <c r="I66" s="245" t="n">
        <f aca="false">ROUND(E66*H66,2)</f>
        <v>0</v>
      </c>
      <c r="J66" s="244" t="n">
        <v>30141.9</v>
      </c>
      <c r="K66" s="245" t="n">
        <f aca="false">ROUND(E66*J66,2)</f>
        <v>30141.9</v>
      </c>
      <c r="L66" s="245" t="n">
        <v>21</v>
      </c>
      <c r="M66" s="245" t="n">
        <f aca="false">G66*(1+L66/100)</f>
        <v>0</v>
      </c>
      <c r="N66" s="245" t="n">
        <v>0</v>
      </c>
      <c r="O66" s="245" t="n">
        <f aca="false">ROUND(E66*N66,2)</f>
        <v>0</v>
      </c>
      <c r="P66" s="245" t="n">
        <v>0</v>
      </c>
      <c r="Q66" s="245" t="n">
        <f aca="false">ROUND(E66*P66,2)</f>
        <v>0</v>
      </c>
      <c r="R66" s="245"/>
      <c r="S66" s="245" t="s">
        <v>127</v>
      </c>
      <c r="T66" s="246" t="s">
        <v>139</v>
      </c>
    </row>
    <row r="67" customFormat="false" ht="12.75" hidden="false" customHeight="false" outlineLevel="0" collapsed="false">
      <c r="A67" s="219"/>
      <c r="B67" s="220"/>
      <c r="C67" s="254"/>
      <c r="D67" s="221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</row>
    <row r="68" customFormat="false" ht="12.75" hidden="false" customHeight="false" outlineLevel="0" collapsed="false">
      <c r="A68" s="255"/>
      <c r="B68" s="256" t="s">
        <v>44</v>
      </c>
      <c r="C68" s="257"/>
      <c r="D68" s="258"/>
      <c r="E68" s="259"/>
      <c r="F68" s="259"/>
      <c r="G68" s="260" t="n">
        <f aca="false">G8+G14+G19+G21+G23+G27+G30+G34+G39+G48+G52+G64</f>
        <v>0</v>
      </c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</row>
  </sheetData>
  <mergeCells count="19">
    <mergeCell ref="A1:G1"/>
    <mergeCell ref="C2:G2"/>
    <mergeCell ref="C3:G3"/>
    <mergeCell ref="C4:G4"/>
    <mergeCell ref="C16:G16"/>
    <mergeCell ref="C18:G18"/>
    <mergeCell ref="C29:G29"/>
    <mergeCell ref="C33:G33"/>
    <mergeCell ref="C38:G38"/>
    <mergeCell ref="C41:G41"/>
    <mergeCell ref="C43:G43"/>
    <mergeCell ref="C45:G45"/>
    <mergeCell ref="C47:G47"/>
    <mergeCell ref="C51:G51"/>
    <mergeCell ref="C54:G54"/>
    <mergeCell ref="C57:G57"/>
    <mergeCell ref="C59:G59"/>
    <mergeCell ref="C60:G60"/>
    <mergeCell ref="C62:G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8.7"/>
    <col collapsed="false" customWidth="true" hidden="false" outlineLevel="0" max="3" min="3" style="0" width="4.28"/>
    <col collapsed="false" customWidth="true" hidden="false" outlineLevel="0" max="4" min="4" style="0" width="6.85"/>
    <col collapsed="false" customWidth="true" hidden="false" outlineLevel="0" max="5" min="5" style="0" width="14.41"/>
    <col collapsed="false" customWidth="true" hidden="false" outlineLevel="0" max="6" min="6" style="0" width="11.13"/>
  </cols>
  <sheetData>
    <row r="1" customFormat="false" ht="18.75" hidden="false" customHeight="false" outlineLevel="0" collapsed="false">
      <c r="A1" s="261"/>
      <c r="B1" s="262" t="s">
        <v>220</v>
      </c>
      <c r="C1" s="261"/>
      <c r="D1" s="263"/>
      <c r="E1" s="261"/>
      <c r="F1" s="264"/>
    </row>
    <row r="2" customFormat="false" ht="12.75" hidden="false" customHeight="false" outlineLevel="0" collapsed="false">
      <c r="A2" s="261"/>
      <c r="B2" s="265" t="s">
        <v>221</v>
      </c>
      <c r="C2" s="261"/>
      <c r="D2" s="263"/>
      <c r="E2" s="261"/>
      <c r="F2" s="264"/>
    </row>
    <row r="3" customFormat="false" ht="20.25" hidden="false" customHeight="false" outlineLevel="0" collapsed="false">
      <c r="A3" s="266" t="s">
        <v>222</v>
      </c>
      <c r="B3" s="267"/>
      <c r="C3" s="268"/>
      <c r="D3" s="269"/>
      <c r="E3" s="268"/>
      <c r="F3" s="270"/>
    </row>
    <row r="4" customFormat="false" ht="12.75" hidden="false" customHeight="true" outlineLevel="0" collapsed="false">
      <c r="A4" s="271" t="s">
        <v>223</v>
      </c>
      <c r="B4" s="271"/>
      <c r="C4" s="271"/>
      <c r="D4" s="271"/>
      <c r="E4" s="271"/>
      <c r="F4" s="271"/>
    </row>
    <row r="5" customFormat="false" ht="12.75" hidden="false" customHeight="false" outlineLevel="0" collapsed="false">
      <c r="A5" s="271"/>
      <c r="B5" s="271"/>
      <c r="C5" s="271"/>
      <c r="D5" s="271"/>
      <c r="E5" s="271"/>
      <c r="F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</row>
    <row r="7" customFormat="false" ht="12.75" hidden="false" customHeight="false" outlineLevel="0" collapsed="false">
      <c r="A7" s="261"/>
      <c r="B7" s="272"/>
      <c r="C7" s="273" t="s">
        <v>224</v>
      </c>
      <c r="D7" s="273" t="s">
        <v>225</v>
      </c>
      <c r="E7" s="273" t="s">
        <v>226</v>
      </c>
      <c r="F7" s="274" t="s">
        <v>44</v>
      </c>
    </row>
    <row r="8" customFormat="false" ht="12.75" hidden="false" customHeight="false" outlineLevel="0" collapsed="false">
      <c r="A8" s="275" t="s">
        <v>227</v>
      </c>
      <c r="B8" s="276" t="s">
        <v>228</v>
      </c>
      <c r="C8" s="275"/>
      <c r="D8" s="277"/>
      <c r="E8" s="278" t="s">
        <v>229</v>
      </c>
      <c r="F8" s="279" t="s">
        <v>229</v>
      </c>
    </row>
    <row r="9" customFormat="false" ht="15.75" hidden="false" customHeight="false" outlineLevel="0" collapsed="false">
      <c r="A9" s="280"/>
      <c r="B9" s="281" t="s">
        <v>230</v>
      </c>
      <c r="C9" s="282"/>
      <c r="D9" s="282"/>
      <c r="E9" s="283"/>
      <c r="F9" s="283" t="n">
        <f aca="false">SUM(F10:F44)</f>
        <v>0</v>
      </c>
    </row>
    <row r="10" customFormat="false" ht="12.75" hidden="false" customHeight="false" outlineLevel="0" collapsed="false">
      <c r="A10" s="261" t="s">
        <v>231</v>
      </c>
      <c r="B10" s="271" t="s">
        <v>232</v>
      </c>
      <c r="C10" s="261" t="s">
        <v>137</v>
      </c>
      <c r="D10" s="284" t="n">
        <v>1</v>
      </c>
      <c r="E10" s="284"/>
      <c r="F10" s="285" t="n">
        <f aca="false">D10*E10</f>
        <v>0</v>
      </c>
    </row>
    <row r="11" customFormat="false" ht="12.75" hidden="false" customHeight="false" outlineLevel="0" collapsed="false">
      <c r="A11" s="261"/>
      <c r="B11" s="271" t="s">
        <v>233</v>
      </c>
      <c r="C11" s="261"/>
      <c r="D11" s="284"/>
      <c r="E11" s="284"/>
      <c r="F11" s="285"/>
    </row>
    <row r="12" customFormat="false" ht="12.75" hidden="false" customHeight="false" outlineLevel="0" collapsed="false">
      <c r="A12" s="261"/>
      <c r="B12" s="271" t="s">
        <v>234</v>
      </c>
      <c r="C12" s="261"/>
      <c r="D12" s="284"/>
      <c r="E12" s="284"/>
      <c r="F12" s="285"/>
    </row>
    <row r="13" customFormat="false" ht="12.75" hidden="false" customHeight="false" outlineLevel="0" collapsed="false">
      <c r="A13" s="261"/>
      <c r="B13" s="271" t="s">
        <v>235</v>
      </c>
      <c r="C13" s="261"/>
      <c r="D13" s="284"/>
      <c r="E13" s="284"/>
      <c r="F13" s="285"/>
    </row>
    <row r="14" customFormat="false" ht="12.75" hidden="false" customHeight="false" outlineLevel="0" collapsed="false">
      <c r="A14" s="261" t="s">
        <v>236</v>
      </c>
      <c r="B14" s="271" t="s">
        <v>237</v>
      </c>
      <c r="C14" s="261" t="s">
        <v>137</v>
      </c>
      <c r="D14" s="284" t="n">
        <v>10</v>
      </c>
      <c r="E14" s="284"/>
      <c r="F14" s="285" t="n">
        <f aca="false">D14*E14</f>
        <v>0</v>
      </c>
    </row>
    <row r="15" customFormat="false" ht="12.75" hidden="false" customHeight="false" outlineLevel="0" collapsed="false">
      <c r="A15" s="261"/>
      <c r="B15" s="271" t="s">
        <v>238</v>
      </c>
      <c r="C15" s="261"/>
      <c r="D15" s="284"/>
      <c r="E15" s="284"/>
      <c r="F15" s="285"/>
    </row>
    <row r="16" customFormat="false" ht="12.75" hidden="false" customHeight="false" outlineLevel="0" collapsed="false">
      <c r="A16" s="261" t="s">
        <v>239</v>
      </c>
      <c r="B16" s="271" t="s">
        <v>240</v>
      </c>
      <c r="C16" s="261" t="s">
        <v>137</v>
      </c>
      <c r="D16" s="284" t="n">
        <v>10</v>
      </c>
      <c r="E16" s="284"/>
      <c r="F16" s="285" t="n">
        <f aca="false">D16*E16</f>
        <v>0</v>
      </c>
    </row>
    <row r="17" customFormat="false" ht="12.75" hidden="false" customHeight="false" outlineLevel="0" collapsed="false">
      <c r="A17" s="261"/>
      <c r="B17" s="271" t="s">
        <v>238</v>
      </c>
      <c r="C17" s="261"/>
      <c r="D17" s="284"/>
      <c r="E17" s="284"/>
      <c r="F17" s="285"/>
    </row>
    <row r="18" customFormat="false" ht="12.75" hidden="false" customHeight="false" outlineLevel="0" collapsed="false">
      <c r="A18" s="261"/>
      <c r="B18" s="271" t="s">
        <v>241</v>
      </c>
      <c r="C18" s="261"/>
      <c r="D18" s="284"/>
      <c r="E18" s="284"/>
      <c r="F18" s="285"/>
    </row>
    <row r="19" customFormat="false" ht="12.75" hidden="false" customHeight="false" outlineLevel="0" collapsed="false">
      <c r="A19" s="261" t="s">
        <v>242</v>
      </c>
      <c r="B19" s="271" t="s">
        <v>243</v>
      </c>
      <c r="C19" s="261"/>
      <c r="D19" s="284"/>
      <c r="E19" s="284"/>
      <c r="F19" s="285"/>
    </row>
    <row r="20" customFormat="false" ht="12.75" hidden="false" customHeight="false" outlineLevel="0" collapsed="false">
      <c r="A20" s="261"/>
      <c r="B20" s="271" t="s">
        <v>244</v>
      </c>
      <c r="C20" s="261" t="s">
        <v>245</v>
      </c>
      <c r="D20" s="284" t="n">
        <v>32</v>
      </c>
      <c r="E20" s="284"/>
      <c r="F20" s="285" t="n">
        <f aca="false">D20*E20</f>
        <v>0</v>
      </c>
    </row>
    <row r="21" customFormat="false" ht="12.75" hidden="false" customHeight="false" outlineLevel="0" collapsed="false">
      <c r="A21" s="261"/>
      <c r="B21" s="271" t="s">
        <v>246</v>
      </c>
      <c r="C21" s="261" t="s">
        <v>245</v>
      </c>
      <c r="D21" s="284" t="n">
        <v>17</v>
      </c>
      <c r="E21" s="284"/>
      <c r="F21" s="285" t="n">
        <f aca="false">D21*E21</f>
        <v>0</v>
      </c>
    </row>
    <row r="22" customFormat="false" ht="12.75" hidden="false" customHeight="false" outlineLevel="0" collapsed="false">
      <c r="A22" s="261"/>
      <c r="B22" s="271" t="s">
        <v>247</v>
      </c>
      <c r="C22" s="261" t="s">
        <v>245</v>
      </c>
      <c r="D22" s="284" t="n">
        <v>21</v>
      </c>
      <c r="E22" s="284"/>
      <c r="F22" s="285" t="n">
        <f aca="false">D22*E22</f>
        <v>0</v>
      </c>
    </row>
    <row r="23" customFormat="false" ht="12.75" hidden="false" customHeight="false" outlineLevel="0" collapsed="false">
      <c r="A23" s="261"/>
      <c r="B23" s="271" t="s">
        <v>248</v>
      </c>
      <c r="C23" s="261" t="s">
        <v>245</v>
      </c>
      <c r="D23" s="284" t="n">
        <v>91</v>
      </c>
      <c r="E23" s="284"/>
      <c r="F23" s="285" t="n">
        <f aca="false">D23*E23</f>
        <v>0</v>
      </c>
    </row>
    <row r="24" customFormat="false" ht="12.75" hidden="false" customHeight="false" outlineLevel="0" collapsed="false">
      <c r="A24" s="261"/>
      <c r="B24" s="271" t="s">
        <v>249</v>
      </c>
      <c r="C24" s="261" t="s">
        <v>245</v>
      </c>
      <c r="D24" s="284" t="n">
        <v>119</v>
      </c>
      <c r="E24" s="284"/>
      <c r="F24" s="285" t="n">
        <f aca="false">D24*E24</f>
        <v>0</v>
      </c>
    </row>
    <row r="25" customFormat="false" ht="12.75" hidden="false" customHeight="false" outlineLevel="0" collapsed="false">
      <c r="A25" s="261"/>
      <c r="B25" s="271" t="s">
        <v>250</v>
      </c>
      <c r="C25" s="261"/>
      <c r="D25" s="284"/>
      <c r="E25" s="284"/>
      <c r="F25" s="285"/>
    </row>
    <row r="26" customFormat="false" ht="12.75" hidden="false" customHeight="false" outlineLevel="0" collapsed="false">
      <c r="A26" s="261"/>
      <c r="B26" s="271" t="s">
        <v>251</v>
      </c>
      <c r="C26" s="261"/>
      <c r="D26" s="284"/>
      <c r="E26" s="284"/>
      <c r="F26" s="285"/>
    </row>
    <row r="27" customFormat="false" ht="12.75" hidden="false" customHeight="false" outlineLevel="0" collapsed="false">
      <c r="A27" s="261" t="s">
        <v>252</v>
      </c>
      <c r="B27" s="271" t="s">
        <v>253</v>
      </c>
      <c r="C27" s="261" t="s">
        <v>245</v>
      </c>
      <c r="D27" s="284" t="n">
        <v>280</v>
      </c>
      <c r="E27" s="284"/>
      <c r="F27" s="285" t="n">
        <f aca="false">D27*E27</f>
        <v>0</v>
      </c>
    </row>
    <row r="28" customFormat="false" ht="12.75" hidden="false" customHeight="false" outlineLevel="0" collapsed="false">
      <c r="A28" s="261" t="s">
        <v>254</v>
      </c>
      <c r="B28" s="271" t="s">
        <v>255</v>
      </c>
      <c r="C28" s="261" t="s">
        <v>256</v>
      </c>
      <c r="D28" s="284" t="n">
        <v>16</v>
      </c>
      <c r="E28" s="284"/>
      <c r="F28" s="285" t="n">
        <f aca="false">D28*E28</f>
        <v>0</v>
      </c>
    </row>
    <row r="29" customFormat="false" ht="12.75" hidden="false" customHeight="false" outlineLevel="0" collapsed="false">
      <c r="A29" s="261" t="s">
        <v>257</v>
      </c>
      <c r="B29" s="271" t="s">
        <v>258</v>
      </c>
      <c r="C29" s="261" t="s">
        <v>125</v>
      </c>
      <c r="D29" s="284" t="n">
        <v>1</v>
      </c>
      <c r="E29" s="284"/>
      <c r="F29" s="285" t="n">
        <f aca="false">D29*E29</f>
        <v>0</v>
      </c>
    </row>
    <row r="30" customFormat="false" ht="12.75" hidden="false" customHeight="false" outlineLevel="0" collapsed="false">
      <c r="A30" s="261" t="s">
        <v>259</v>
      </c>
      <c r="B30" s="271" t="s">
        <v>260</v>
      </c>
      <c r="C30" s="261" t="s">
        <v>245</v>
      </c>
      <c r="D30" s="284" t="n">
        <v>28</v>
      </c>
      <c r="E30" s="284"/>
      <c r="F30" s="285" t="n">
        <f aca="false">D30*E30</f>
        <v>0</v>
      </c>
    </row>
    <row r="31" customFormat="false" ht="12.75" hidden="false" customHeight="false" outlineLevel="0" collapsed="false">
      <c r="A31" s="261" t="s">
        <v>261</v>
      </c>
      <c r="B31" s="271" t="s">
        <v>262</v>
      </c>
      <c r="C31" s="261" t="s">
        <v>245</v>
      </c>
      <c r="D31" s="284" t="n">
        <v>32</v>
      </c>
      <c r="E31" s="284"/>
      <c r="F31" s="285" t="n">
        <f aca="false">D31*E31</f>
        <v>0</v>
      </c>
    </row>
    <row r="32" customFormat="false" ht="12.75" hidden="false" customHeight="false" outlineLevel="0" collapsed="false">
      <c r="A32" s="261" t="s">
        <v>263</v>
      </c>
      <c r="B32" s="271" t="s">
        <v>264</v>
      </c>
      <c r="C32" s="261"/>
      <c r="D32" s="284"/>
      <c r="E32" s="284"/>
      <c r="F32" s="285"/>
    </row>
    <row r="33" customFormat="false" ht="12.75" hidden="false" customHeight="false" outlineLevel="0" collapsed="false">
      <c r="A33" s="261" t="s">
        <v>265</v>
      </c>
      <c r="B33" s="271" t="s">
        <v>266</v>
      </c>
      <c r="C33" s="261" t="s">
        <v>256</v>
      </c>
      <c r="D33" s="284" t="n">
        <v>130</v>
      </c>
      <c r="E33" s="284"/>
      <c r="F33" s="285" t="n">
        <f aca="false">D33*E33</f>
        <v>0</v>
      </c>
    </row>
    <row r="34" customFormat="false" ht="12.75" hidden="false" customHeight="false" outlineLevel="0" collapsed="false">
      <c r="A34" s="261" t="s">
        <v>267</v>
      </c>
      <c r="B34" s="271" t="s">
        <v>268</v>
      </c>
      <c r="C34" s="261" t="s">
        <v>54</v>
      </c>
      <c r="D34" s="286" t="n">
        <v>3.6</v>
      </c>
      <c r="E34" s="284"/>
      <c r="F34" s="285" t="n">
        <f aca="false">D34*E34</f>
        <v>0</v>
      </c>
    </row>
    <row r="35" customFormat="false" ht="12.75" hidden="false" customHeight="false" outlineLevel="0" collapsed="false">
      <c r="A35" s="261"/>
      <c r="B35" s="271" t="s">
        <v>269</v>
      </c>
      <c r="C35" s="261" t="s">
        <v>54</v>
      </c>
      <c r="D35" s="284" t="n">
        <v>10</v>
      </c>
      <c r="E35" s="284"/>
      <c r="F35" s="285" t="n">
        <f aca="false">D35*E35</f>
        <v>0</v>
      </c>
    </row>
    <row r="36" customFormat="false" ht="12.75" hidden="false" customHeight="false" outlineLevel="0" collapsed="false">
      <c r="A36" s="261"/>
      <c r="B36" s="271" t="s">
        <v>270</v>
      </c>
      <c r="C36" s="261" t="s">
        <v>271</v>
      </c>
      <c r="D36" s="284" t="n">
        <v>15</v>
      </c>
      <c r="E36" s="284"/>
      <c r="F36" s="285" t="n">
        <f aca="false">D36*E36</f>
        <v>0</v>
      </c>
    </row>
    <row r="37" customFormat="false" ht="12.75" hidden="false" customHeight="false" outlineLevel="0" collapsed="false">
      <c r="A37" s="261"/>
      <c r="B37" s="271" t="s">
        <v>272</v>
      </c>
      <c r="C37" s="261" t="s">
        <v>271</v>
      </c>
      <c r="D37" s="284" t="n">
        <v>8</v>
      </c>
      <c r="E37" s="284"/>
      <c r="F37" s="285" t="n">
        <f aca="false">D37*E37</f>
        <v>0</v>
      </c>
    </row>
    <row r="38" customFormat="false" ht="12.75" hidden="false" customHeight="false" outlineLevel="0" collapsed="false">
      <c r="A38" s="261"/>
      <c r="B38" s="271" t="s">
        <v>273</v>
      </c>
      <c r="C38" s="261" t="s">
        <v>271</v>
      </c>
      <c r="D38" s="284" t="n">
        <v>8</v>
      </c>
      <c r="E38" s="284"/>
      <c r="F38" s="285" t="n">
        <f aca="false">D38*E38</f>
        <v>0</v>
      </c>
    </row>
    <row r="39" customFormat="false" ht="12.75" hidden="false" customHeight="false" outlineLevel="0" collapsed="false">
      <c r="A39" s="261"/>
      <c r="B39" s="271" t="s">
        <v>274</v>
      </c>
      <c r="C39" s="261" t="s">
        <v>271</v>
      </c>
      <c r="D39" s="284" t="n">
        <v>80</v>
      </c>
      <c r="E39" s="284"/>
      <c r="F39" s="285" t="n">
        <f aca="false">D39*E39</f>
        <v>0</v>
      </c>
    </row>
    <row r="40" customFormat="false" ht="12.75" hidden="false" customHeight="false" outlineLevel="0" collapsed="false">
      <c r="A40" s="261"/>
      <c r="B40" s="271" t="s">
        <v>275</v>
      </c>
      <c r="C40" s="261" t="s">
        <v>271</v>
      </c>
      <c r="D40" s="284" t="n">
        <v>8</v>
      </c>
      <c r="E40" s="284"/>
      <c r="F40" s="285" t="n">
        <f aca="false">D40*E40</f>
        <v>0</v>
      </c>
    </row>
    <row r="41" customFormat="false" ht="12.75" hidden="false" customHeight="false" outlineLevel="0" collapsed="false">
      <c r="A41" s="261"/>
      <c r="B41" s="271" t="s">
        <v>276</v>
      </c>
      <c r="C41" s="261" t="s">
        <v>271</v>
      </c>
      <c r="D41" s="284" t="n">
        <v>2</v>
      </c>
      <c r="E41" s="284"/>
      <c r="F41" s="285" t="n">
        <f aca="false">D41*E41</f>
        <v>0</v>
      </c>
    </row>
    <row r="42" customFormat="false" ht="12.75" hidden="false" customHeight="false" outlineLevel="0" collapsed="false">
      <c r="A42" s="261"/>
      <c r="B42" s="271" t="s">
        <v>277</v>
      </c>
      <c r="C42" s="261" t="s">
        <v>278</v>
      </c>
      <c r="D42" s="284" t="n">
        <v>1</v>
      </c>
      <c r="E42" s="284"/>
      <c r="F42" s="285" t="n">
        <f aca="false">D42*E42</f>
        <v>0</v>
      </c>
    </row>
    <row r="43" customFormat="false" ht="12.75" hidden="false" customHeight="false" outlineLevel="0" collapsed="false">
      <c r="A43" s="261"/>
      <c r="B43" s="271" t="s">
        <v>279</v>
      </c>
      <c r="C43" s="261" t="s">
        <v>137</v>
      </c>
      <c r="D43" s="284" t="n">
        <v>1</v>
      </c>
      <c r="E43" s="284"/>
      <c r="F43" s="285" t="n">
        <f aca="false">D43*E43</f>
        <v>0</v>
      </c>
    </row>
    <row r="44" customFormat="false" ht="12.75" hidden="false" customHeight="false" outlineLevel="0" collapsed="false">
      <c r="A44" s="261"/>
      <c r="B44" s="271" t="s">
        <v>280</v>
      </c>
      <c r="C44" s="261" t="s">
        <v>137</v>
      </c>
      <c r="D44" s="284" t="n">
        <v>1</v>
      </c>
      <c r="E44" s="284"/>
      <c r="F44" s="285" t="n">
        <f aca="false">D44*E44</f>
        <v>0</v>
      </c>
    </row>
    <row r="45" customFormat="false" ht="12.75" hidden="false" customHeight="false" outlineLevel="0" collapsed="false">
      <c r="A45" s="261"/>
      <c r="B45" s="271"/>
      <c r="C45" s="261"/>
      <c r="D45" s="284"/>
      <c r="E45" s="284"/>
      <c r="F45" s="285"/>
    </row>
    <row r="46" customFormat="false" ht="15.75" hidden="false" customHeight="false" outlineLevel="0" collapsed="false">
      <c r="A46" s="280"/>
      <c r="B46" s="281" t="s">
        <v>281</v>
      </c>
      <c r="C46" s="282"/>
      <c r="D46" s="282"/>
      <c r="E46" s="283"/>
      <c r="F46" s="283" t="n">
        <f aca="false">'D.2.01.02 ZTI'!G24</f>
        <v>0</v>
      </c>
    </row>
    <row r="47" customFormat="false" ht="12.75" hidden="false" customHeight="false" outlineLevel="0" collapsed="false">
      <c r="A47" s="261"/>
      <c r="B47" s="271" t="s">
        <v>282</v>
      </c>
      <c r="C47" s="261"/>
      <c r="D47" s="284"/>
      <c r="E47" s="284"/>
      <c r="F47" s="285"/>
    </row>
    <row r="48" customFormat="false" ht="12.75" hidden="false" customHeight="false" outlineLevel="0" collapsed="false">
      <c r="A48" s="261"/>
      <c r="B48" s="271"/>
      <c r="C48" s="261"/>
      <c r="D48" s="284"/>
      <c r="E48" s="284"/>
      <c r="F48" s="285"/>
    </row>
    <row r="49" customFormat="false" ht="15.75" hidden="false" customHeight="false" outlineLevel="0" collapsed="false">
      <c r="A49" s="280"/>
      <c r="B49" s="281" t="s">
        <v>283</v>
      </c>
      <c r="C49" s="282"/>
      <c r="D49" s="282"/>
      <c r="E49" s="283"/>
      <c r="F49" s="283" t="n">
        <f aca="false">SUM(F10:F48)</f>
        <v>0</v>
      </c>
    </row>
  </sheetData>
  <mergeCells count="1">
    <mergeCell ref="A4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40.42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287" t="s">
        <v>284</v>
      </c>
      <c r="B1" s="287"/>
      <c r="C1" s="287"/>
      <c r="D1" s="287"/>
      <c r="E1" s="287"/>
      <c r="F1" s="287"/>
      <c r="G1" s="287"/>
    </row>
    <row r="2" customFormat="false" ht="13.5" hidden="false" customHeight="false" outlineLevel="0" collapsed="false">
      <c r="A2" s="288"/>
      <c r="B2" s="289"/>
      <c r="C2" s="290"/>
      <c r="D2" s="290"/>
      <c r="E2" s="291"/>
      <c r="F2" s="290"/>
      <c r="G2" s="290"/>
    </row>
    <row r="3" customFormat="false" ht="13.5" hidden="false" customHeight="true" outlineLevel="0" collapsed="false">
      <c r="A3" s="292" t="s">
        <v>285</v>
      </c>
      <c r="B3" s="292"/>
      <c r="C3" s="293" t="s">
        <v>286</v>
      </c>
      <c r="D3" s="294"/>
      <c r="E3" s="295"/>
      <c r="F3" s="296"/>
      <c r="G3" s="297"/>
    </row>
    <row r="4" customFormat="false" ht="13.5" hidden="false" customHeight="false" outlineLevel="0" collapsed="false">
      <c r="A4" s="298" t="s">
        <v>287</v>
      </c>
      <c r="B4" s="298"/>
      <c r="C4" s="299" t="s">
        <v>288</v>
      </c>
      <c r="D4" s="300"/>
      <c r="E4" s="301"/>
      <c r="F4" s="301"/>
      <c r="G4" s="301"/>
    </row>
    <row r="5" customFormat="false" ht="13.5" hidden="false" customHeight="false" outlineLevel="0" collapsed="false">
      <c r="A5" s="302"/>
      <c r="B5" s="303"/>
      <c r="C5" s="303"/>
      <c r="D5" s="288"/>
      <c r="E5" s="304"/>
      <c r="F5" s="288"/>
      <c r="G5" s="305"/>
    </row>
    <row r="6" customFormat="false" ht="12.75" hidden="false" customHeight="true" outlineLevel="0" collapsed="false">
      <c r="A6" s="306"/>
      <c r="B6" s="306"/>
      <c r="C6" s="307" t="s">
        <v>106</v>
      </c>
      <c r="D6" s="307" t="s">
        <v>107</v>
      </c>
      <c r="E6" s="308" t="s">
        <v>108</v>
      </c>
      <c r="F6" s="307" t="s">
        <v>109</v>
      </c>
      <c r="G6" s="309" t="s">
        <v>289</v>
      </c>
    </row>
    <row r="7" customFormat="false" ht="12.75" hidden="false" customHeight="false" outlineLevel="0" collapsed="false">
      <c r="A7" s="310"/>
      <c r="B7" s="311"/>
      <c r="C7" s="312" t="s">
        <v>290</v>
      </c>
      <c r="D7" s="313"/>
      <c r="E7" s="314"/>
      <c r="F7" s="315"/>
      <c r="G7" s="316"/>
    </row>
    <row r="8" customFormat="false" ht="12.75" hidden="false" customHeight="false" outlineLevel="0" collapsed="false">
      <c r="A8" s="317"/>
      <c r="B8" s="318"/>
      <c r="C8" s="319" t="s">
        <v>291</v>
      </c>
      <c r="D8" s="320" t="s">
        <v>157</v>
      </c>
      <c r="E8" s="321" t="n">
        <v>166</v>
      </c>
      <c r="F8" s="322"/>
      <c r="G8" s="323" t="n">
        <f aca="false">F8*E8</f>
        <v>0</v>
      </c>
    </row>
    <row r="9" customFormat="false" ht="12.75" hidden="false" customHeight="false" outlineLevel="0" collapsed="false">
      <c r="A9" s="317"/>
      <c r="B9" s="318"/>
      <c r="C9" s="319" t="s">
        <v>292</v>
      </c>
      <c r="D9" s="320" t="s">
        <v>293</v>
      </c>
      <c r="E9" s="321" t="n">
        <v>20</v>
      </c>
      <c r="F9" s="322"/>
      <c r="G9" s="323" t="n">
        <f aca="false">F9*E9</f>
        <v>0</v>
      </c>
    </row>
    <row r="10" customFormat="false" ht="12.75" hidden="false" customHeight="false" outlineLevel="0" collapsed="false">
      <c r="A10" s="317"/>
      <c r="B10" s="318"/>
      <c r="C10" s="319" t="s">
        <v>294</v>
      </c>
      <c r="D10" s="320" t="s">
        <v>157</v>
      </c>
      <c r="E10" s="321" t="n">
        <v>20</v>
      </c>
      <c r="F10" s="322"/>
      <c r="G10" s="323" t="n">
        <f aca="false">F10*E10</f>
        <v>0</v>
      </c>
    </row>
    <row r="11" customFormat="false" ht="12.75" hidden="false" customHeight="false" outlineLevel="0" collapsed="false">
      <c r="A11" s="317"/>
      <c r="B11" s="318"/>
      <c r="C11" s="319" t="s">
        <v>295</v>
      </c>
      <c r="D11" s="320" t="s">
        <v>137</v>
      </c>
      <c r="E11" s="321" t="n">
        <v>2</v>
      </c>
      <c r="F11" s="322"/>
      <c r="G11" s="323" t="n">
        <f aca="false">F11*E11</f>
        <v>0</v>
      </c>
    </row>
    <row r="12" customFormat="false" ht="12.75" hidden="false" customHeight="false" outlineLevel="0" collapsed="false">
      <c r="A12" s="317"/>
      <c r="B12" s="318"/>
      <c r="C12" s="319" t="s">
        <v>296</v>
      </c>
      <c r="D12" s="320" t="s">
        <v>137</v>
      </c>
      <c r="E12" s="321" t="n">
        <v>2</v>
      </c>
      <c r="F12" s="322"/>
      <c r="G12" s="323" t="n">
        <f aca="false">F12*E12</f>
        <v>0</v>
      </c>
    </row>
    <row r="13" customFormat="false" ht="12.75" hidden="false" customHeight="false" outlineLevel="0" collapsed="false">
      <c r="A13" s="317"/>
      <c r="B13" s="318"/>
      <c r="C13" s="319" t="s">
        <v>297</v>
      </c>
      <c r="D13" s="320" t="s">
        <v>137</v>
      </c>
      <c r="E13" s="321" t="n">
        <v>1</v>
      </c>
      <c r="F13" s="322"/>
      <c r="G13" s="323" t="n">
        <f aca="false">F13*E13</f>
        <v>0</v>
      </c>
    </row>
    <row r="14" customFormat="false" ht="12.75" hidden="false" customHeight="false" outlineLevel="0" collapsed="false">
      <c r="A14" s="317"/>
      <c r="B14" s="318"/>
      <c r="C14" s="319" t="s">
        <v>298</v>
      </c>
      <c r="D14" s="320" t="s">
        <v>293</v>
      </c>
      <c r="E14" s="321" t="n">
        <v>1</v>
      </c>
      <c r="F14" s="322"/>
      <c r="G14" s="323" t="n">
        <f aca="false">F14*E14</f>
        <v>0</v>
      </c>
    </row>
    <row r="15" customFormat="false" ht="12.75" hidden="false" customHeight="false" outlineLevel="0" collapsed="false">
      <c r="A15" s="317"/>
      <c r="B15" s="318"/>
      <c r="C15" s="319" t="s">
        <v>299</v>
      </c>
      <c r="D15" s="320" t="s">
        <v>293</v>
      </c>
      <c r="E15" s="321" t="n">
        <v>1</v>
      </c>
      <c r="F15" s="322"/>
      <c r="G15" s="323" t="n">
        <f aca="false">F15*E15</f>
        <v>0</v>
      </c>
    </row>
    <row r="16" customFormat="false" ht="12.75" hidden="false" customHeight="false" outlineLevel="0" collapsed="false">
      <c r="A16" s="317"/>
      <c r="B16" s="318"/>
      <c r="C16" s="319" t="s">
        <v>300</v>
      </c>
      <c r="D16" s="320" t="s">
        <v>137</v>
      </c>
      <c r="E16" s="321" t="n">
        <v>4</v>
      </c>
      <c r="F16" s="322"/>
      <c r="G16" s="323" t="n">
        <f aca="false">F16*E16</f>
        <v>0</v>
      </c>
    </row>
    <row r="17" customFormat="false" ht="12.75" hidden="false" customHeight="false" outlineLevel="0" collapsed="false">
      <c r="A17" s="324"/>
      <c r="B17" s="325"/>
      <c r="C17" s="319" t="s">
        <v>301</v>
      </c>
      <c r="D17" s="320" t="s">
        <v>137</v>
      </c>
      <c r="E17" s="321" t="n">
        <v>4</v>
      </c>
      <c r="F17" s="322"/>
      <c r="G17" s="323" t="n">
        <f aca="false">F17*E17</f>
        <v>0</v>
      </c>
    </row>
    <row r="18" customFormat="false" ht="12.75" hidden="false" customHeight="false" outlineLevel="0" collapsed="false">
      <c r="A18" s="324"/>
      <c r="B18" s="325"/>
      <c r="C18" s="319" t="s">
        <v>302</v>
      </c>
      <c r="D18" s="320" t="s">
        <v>293</v>
      </c>
      <c r="E18" s="321" t="n">
        <v>4</v>
      </c>
      <c r="F18" s="322"/>
      <c r="G18" s="323" t="n">
        <f aca="false">F18*E18</f>
        <v>0</v>
      </c>
    </row>
    <row r="19" customFormat="false" ht="12.75" hidden="false" customHeight="false" outlineLevel="0" collapsed="false">
      <c r="A19" s="324"/>
      <c r="B19" s="325"/>
      <c r="C19" s="319" t="s">
        <v>303</v>
      </c>
      <c r="D19" s="320" t="s">
        <v>137</v>
      </c>
      <c r="E19" s="321" t="n">
        <v>3</v>
      </c>
      <c r="F19" s="322"/>
      <c r="G19" s="323" t="n">
        <f aca="false">F19*E19</f>
        <v>0</v>
      </c>
    </row>
    <row r="20" customFormat="false" ht="12.75" hidden="false" customHeight="false" outlineLevel="0" collapsed="false">
      <c r="A20" s="324"/>
      <c r="B20" s="325"/>
      <c r="C20" s="319" t="s">
        <v>304</v>
      </c>
      <c r="D20" s="320" t="s">
        <v>305</v>
      </c>
      <c r="E20" s="321" t="n">
        <v>1</v>
      </c>
      <c r="F20" s="322"/>
      <c r="G20" s="323" t="n">
        <f aca="false">F20*E20</f>
        <v>0</v>
      </c>
    </row>
    <row r="21" customFormat="false" ht="12.75" hidden="false" customHeight="false" outlineLevel="0" collapsed="false">
      <c r="A21" s="324"/>
      <c r="B21" s="325"/>
      <c r="C21" s="319" t="s">
        <v>306</v>
      </c>
      <c r="D21" s="320" t="s">
        <v>157</v>
      </c>
      <c r="E21" s="321" t="n">
        <v>166</v>
      </c>
      <c r="F21" s="322"/>
      <c r="G21" s="323" t="n">
        <f aca="false">F21*E21</f>
        <v>0</v>
      </c>
    </row>
    <row r="22" customFormat="false" ht="12.75" hidden="false" customHeight="false" outlineLevel="0" collapsed="false">
      <c r="A22" s="324"/>
      <c r="B22" s="325"/>
      <c r="C22" s="319" t="s">
        <v>307</v>
      </c>
      <c r="D22" s="320" t="s">
        <v>54</v>
      </c>
      <c r="E22" s="321" t="n">
        <v>1.77</v>
      </c>
      <c r="F22" s="322"/>
      <c r="G22" s="323" t="n">
        <f aca="false">F22*E22</f>
        <v>0</v>
      </c>
    </row>
    <row r="23" customFormat="false" ht="12.75" hidden="false" customHeight="false" outlineLevel="0" collapsed="false">
      <c r="A23" s="324"/>
      <c r="B23" s="325"/>
      <c r="C23" s="326" t="s">
        <v>308</v>
      </c>
      <c r="D23" s="320" t="s">
        <v>309</v>
      </c>
      <c r="E23" s="321" t="n">
        <v>15</v>
      </c>
      <c r="F23" s="322"/>
      <c r="G23" s="323" t="n">
        <f aca="false">F23*E23</f>
        <v>0</v>
      </c>
    </row>
    <row r="24" customFormat="false" ht="12.75" hidden="false" customHeight="false" outlineLevel="0" collapsed="false">
      <c r="A24" s="327"/>
      <c r="B24" s="328"/>
      <c r="C24" s="329" t="s">
        <v>310</v>
      </c>
      <c r="D24" s="330"/>
      <c r="E24" s="331"/>
      <c r="F24" s="332"/>
      <c r="G24" s="333" t="n">
        <f aca="false">SUM(G8:G23)</f>
        <v>0</v>
      </c>
    </row>
    <row r="25" customFormat="false" ht="12.75" hidden="false" customHeight="false" outlineLevel="0" collapsed="false">
      <c r="A25" s="334"/>
      <c r="B25" s="334"/>
      <c r="C25" s="334"/>
      <c r="D25" s="334"/>
      <c r="E25" s="335"/>
      <c r="F25" s="334"/>
      <c r="G25" s="334"/>
    </row>
    <row r="26" customFormat="false" ht="12.75" hidden="false" customHeight="false" outlineLevel="0" collapsed="false">
      <c r="A26" s="334"/>
      <c r="B26" s="334"/>
      <c r="C26" s="336" t="s">
        <v>311</v>
      </c>
      <c r="D26" s="334"/>
      <c r="E26" s="335"/>
      <c r="F26" s="334"/>
      <c r="G26" s="334"/>
    </row>
    <row r="27" customFormat="false" ht="12.75" hidden="false" customHeight="false" outlineLevel="0" collapsed="false">
      <c r="A27" s="334"/>
      <c r="B27" s="334"/>
      <c r="C27" s="336" t="s">
        <v>312</v>
      </c>
      <c r="D27" s="334"/>
      <c r="E27" s="335"/>
      <c r="F27" s="334"/>
      <c r="G27" s="334"/>
    </row>
    <row r="28" customFormat="false" ht="12.75" hidden="false" customHeight="false" outlineLevel="0" collapsed="false">
      <c r="A28" s="334"/>
      <c r="B28" s="334"/>
      <c r="C28" s="336" t="s">
        <v>313</v>
      </c>
      <c r="D28" s="334"/>
      <c r="E28" s="335"/>
      <c r="F28" s="334"/>
      <c r="G28" s="334"/>
    </row>
    <row r="29" customFormat="false" ht="12.75" hidden="false" customHeight="false" outlineLevel="0" collapsed="false">
      <c r="A29" s="334"/>
      <c r="B29" s="334"/>
      <c r="C29" s="336" t="s">
        <v>314</v>
      </c>
      <c r="D29" s="334"/>
      <c r="E29" s="335"/>
      <c r="F29" s="334"/>
      <c r="G29" s="334"/>
    </row>
  </sheetData>
  <mergeCells count="5">
    <mergeCell ref="A1:G1"/>
    <mergeCell ref="A3:B3"/>
    <mergeCell ref="A4:B4"/>
    <mergeCell ref="E4:G4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56"/>
    <col collapsed="false" customWidth="true" hidden="false" outlineLevel="0" max="3" min="3" style="0" width="31.42"/>
    <col collapsed="false" customWidth="false" hidden="true" outlineLevel="0" max="4" min="4" style="0" width="9.06"/>
    <col collapsed="false" customWidth="true" hidden="false" outlineLevel="0" max="5" min="5" style="0" width="13.85"/>
    <col collapsed="false" customWidth="true" hidden="false" outlineLevel="0" max="6" min="6" style="0" width="16.99"/>
  </cols>
  <sheetData>
    <row r="1" customFormat="false" ht="14.25" hidden="false" customHeight="true" outlineLevel="0" collapsed="false">
      <c r="A1" s="337"/>
      <c r="B1" s="338" t="s">
        <v>69</v>
      </c>
      <c r="C1" s="339" t="s">
        <v>315</v>
      </c>
      <c r="D1" s="340"/>
      <c r="E1" s="341"/>
      <c r="F1" s="342"/>
    </row>
    <row r="2" customFormat="false" ht="14.25" hidden="false" customHeight="true" outlineLevel="0" collapsed="false">
      <c r="A2" s="337"/>
      <c r="B2" s="338" t="s">
        <v>316</v>
      </c>
      <c r="C2" s="343" t="s">
        <v>317</v>
      </c>
      <c r="D2" s="344"/>
      <c r="E2" s="345"/>
      <c r="F2" s="346"/>
    </row>
    <row r="3" customFormat="false" ht="14.25" hidden="false" customHeight="true" outlineLevel="0" collapsed="false">
      <c r="A3" s="337"/>
      <c r="B3" s="338" t="s">
        <v>318</v>
      </c>
      <c r="C3" s="347" t="s">
        <v>319</v>
      </c>
      <c r="D3" s="212"/>
      <c r="E3" s="348"/>
      <c r="F3" s="348"/>
    </row>
    <row r="4" customFormat="false" ht="14.25" hidden="false" customHeight="true" outlineLevel="0" collapsed="false">
      <c r="A4" s="337"/>
      <c r="B4" s="338" t="s">
        <v>3</v>
      </c>
      <c r="C4" s="349" t="s">
        <v>320</v>
      </c>
      <c r="D4" s="212"/>
      <c r="E4" s="350"/>
      <c r="F4" s="351"/>
    </row>
    <row r="5" customFormat="false" ht="14.25" hidden="false" customHeight="true" outlineLevel="0" collapsed="false">
      <c r="A5" s="337"/>
      <c r="B5" s="338" t="s">
        <v>321</v>
      </c>
      <c r="C5" s="349" t="s">
        <v>322</v>
      </c>
      <c r="D5" s="212"/>
      <c r="E5" s="350"/>
      <c r="F5" s="351"/>
    </row>
    <row r="6" customFormat="false" ht="14.25" hidden="false" customHeight="true" outlineLevel="0" collapsed="false">
      <c r="A6" s="337"/>
      <c r="B6" s="338" t="s">
        <v>323</v>
      </c>
      <c r="C6" s="349" t="s">
        <v>324</v>
      </c>
      <c r="D6" s="212"/>
      <c r="E6" s="350"/>
      <c r="F6" s="351"/>
    </row>
    <row r="7" customFormat="false" ht="14.25" hidden="false" customHeight="true" outlineLevel="0" collapsed="false">
      <c r="A7" s="337"/>
      <c r="B7" s="338" t="s">
        <v>325</v>
      </c>
      <c r="C7" s="349" t="s">
        <v>326</v>
      </c>
      <c r="D7" s="212"/>
      <c r="E7" s="350"/>
      <c r="F7" s="351"/>
    </row>
    <row r="8" customFormat="false" ht="14.25" hidden="false" customHeight="true" outlineLevel="0" collapsed="false">
      <c r="A8" s="337"/>
      <c r="B8" s="338" t="s">
        <v>327</v>
      </c>
      <c r="C8" s="349" t="s">
        <v>328</v>
      </c>
      <c r="D8" s="212"/>
      <c r="E8" s="350"/>
      <c r="F8" s="351"/>
    </row>
    <row r="9" customFormat="false" ht="14.25" hidden="false" customHeight="true" outlineLevel="0" collapsed="false">
      <c r="A9" s="337"/>
      <c r="B9" s="338" t="s">
        <v>329</v>
      </c>
      <c r="C9" s="349" t="s">
        <v>330</v>
      </c>
      <c r="D9" s="212"/>
      <c r="E9" s="350"/>
      <c r="F9" s="351"/>
    </row>
    <row r="10" customFormat="false" ht="14.25" hidden="false" customHeight="true" outlineLevel="0" collapsed="false">
      <c r="A10" s="337"/>
      <c r="B10" s="338" t="s">
        <v>331</v>
      </c>
      <c r="C10" s="349"/>
      <c r="D10" s="212"/>
      <c r="E10" s="350"/>
      <c r="F10" s="351"/>
    </row>
    <row r="11" customFormat="false" ht="14.25" hidden="false" customHeight="true" outlineLevel="0" collapsed="false">
      <c r="A11" s="337"/>
      <c r="B11" s="338" t="s">
        <v>332</v>
      </c>
      <c r="C11" s="349" t="s">
        <v>333</v>
      </c>
      <c r="D11" s="212"/>
      <c r="E11" s="350"/>
      <c r="F11" s="351"/>
    </row>
    <row r="12" customFormat="false" ht="14.25" hidden="false" customHeight="true" outlineLevel="0" collapsed="false">
      <c r="A12" s="337"/>
      <c r="B12" s="338" t="s">
        <v>334</v>
      </c>
      <c r="C12" s="349" t="s">
        <v>335</v>
      </c>
      <c r="D12" s="212"/>
      <c r="E12" s="350"/>
      <c r="F12" s="351"/>
    </row>
    <row r="13" customFormat="false" ht="14.25" hidden="false" customHeight="true" outlineLevel="0" collapsed="false">
      <c r="A13" s="337"/>
      <c r="B13" s="338" t="s">
        <v>336</v>
      </c>
      <c r="C13" s="349" t="s">
        <v>337</v>
      </c>
      <c r="D13" s="212"/>
      <c r="E13" s="350"/>
      <c r="F13" s="351"/>
    </row>
    <row r="14" customFormat="false" ht="14.25" hidden="false" customHeight="true" outlineLevel="0" collapsed="false">
      <c r="A14" s="337"/>
      <c r="B14" s="338" t="s">
        <v>338</v>
      </c>
      <c r="C14" s="347" t="s">
        <v>339</v>
      </c>
      <c r="D14" s="212"/>
      <c r="E14" s="348"/>
      <c r="F14" s="348"/>
    </row>
    <row r="15" customFormat="false" ht="14.25" hidden="false" customHeight="true" outlineLevel="0" collapsed="false">
      <c r="A15" s="352" t="s">
        <v>340</v>
      </c>
      <c r="B15" s="352"/>
      <c r="C15" s="339" t="s">
        <v>69</v>
      </c>
      <c r="D15" s="339" t="s">
        <v>341</v>
      </c>
      <c r="E15" s="352" t="s">
        <v>342</v>
      </c>
      <c r="F15" s="352" t="s">
        <v>343</v>
      </c>
    </row>
    <row r="16" customFormat="false" ht="14.25" hidden="false" customHeight="true" outlineLevel="0" collapsed="false">
      <c r="A16" s="353" t="n">
        <v>101</v>
      </c>
      <c r="B16" s="353"/>
      <c r="C16" s="347" t="s">
        <v>344</v>
      </c>
      <c r="D16" s="347" t="s">
        <v>344</v>
      </c>
      <c r="E16" s="353"/>
      <c r="F16" s="353"/>
    </row>
    <row r="17" customFormat="false" ht="14.25" hidden="false" customHeight="true" outlineLevel="0" collapsed="false">
      <c r="A17" s="354" t="n">
        <v>3</v>
      </c>
      <c r="B17" s="354"/>
      <c r="C17" s="355" t="s">
        <v>345</v>
      </c>
      <c r="D17" s="355" t="s">
        <v>345</v>
      </c>
      <c r="E17" s="354"/>
      <c r="F17" s="354" t="n">
        <f aca="false">' D.2.01.03 Si'!G81</f>
        <v>0</v>
      </c>
    </row>
    <row r="18" customFormat="false" ht="14.25" hidden="false" customHeight="true" outlineLevel="0" collapsed="false">
      <c r="A18" s="354" t="n">
        <v>4</v>
      </c>
      <c r="B18" s="354"/>
      <c r="C18" s="355" t="s">
        <v>346</v>
      </c>
      <c r="D18" s="355" t="s">
        <v>346</v>
      </c>
      <c r="E18" s="354"/>
      <c r="F18" s="354" t="n">
        <f aca="false">' D.2.01.03 Si'!I81</f>
        <v>0</v>
      </c>
    </row>
    <row r="19" customFormat="false" ht="14.25" hidden="false" customHeight="true" outlineLevel="0" collapsed="false">
      <c r="A19" s="354"/>
      <c r="B19" s="354"/>
      <c r="C19" s="355" t="s">
        <v>347</v>
      </c>
      <c r="D19" s="355" t="s">
        <v>348</v>
      </c>
      <c r="E19" s="354"/>
      <c r="F19" s="354" t="n">
        <f aca="false">0.035*F18</f>
        <v>0</v>
      </c>
    </row>
    <row r="20" customFormat="false" ht="14.25" hidden="false" customHeight="true" outlineLevel="0" collapsed="false">
      <c r="A20" s="356" t="n">
        <v>5</v>
      </c>
      <c r="B20" s="356"/>
      <c r="C20" s="357" t="s">
        <v>349</v>
      </c>
      <c r="D20" s="357" t="s">
        <v>349</v>
      </c>
      <c r="E20" s="358" t="n">
        <f aca="false">SUM(E17:E19)</f>
        <v>0</v>
      </c>
      <c r="F20" s="358" t="n">
        <f aca="false">SUM(F17:F19)</f>
        <v>0</v>
      </c>
    </row>
    <row r="21" customFormat="false" ht="14.25" hidden="false" customHeight="true" outlineLevel="0" collapsed="false">
      <c r="A21" s="353" t="n">
        <v>14</v>
      </c>
      <c r="B21" s="353"/>
      <c r="C21" s="347" t="s">
        <v>350</v>
      </c>
      <c r="D21" s="347" t="s">
        <v>350</v>
      </c>
      <c r="E21" s="353"/>
      <c r="F21" s="353" t="n">
        <f aca="false">SUM(E20+F20)</f>
        <v>0</v>
      </c>
    </row>
    <row r="22" customFormat="false" ht="14.25" hidden="false" customHeight="true" outlineLevel="0" collapsed="false">
      <c r="A22" s="354" t="n">
        <v>0</v>
      </c>
      <c r="B22" s="354"/>
      <c r="C22" s="355"/>
      <c r="D22" s="355"/>
      <c r="E22" s="354"/>
      <c r="F22" s="353"/>
    </row>
    <row r="23" customFormat="false" ht="14.25" hidden="false" customHeight="true" outlineLevel="0" collapsed="false">
      <c r="A23" s="359" t="n">
        <v>50</v>
      </c>
      <c r="B23" s="359"/>
      <c r="C23" s="343" t="s">
        <v>351</v>
      </c>
      <c r="D23" s="343" t="s">
        <v>351</v>
      </c>
      <c r="E23" s="359"/>
      <c r="F23" s="353" t="n">
        <f aca="false">SUM(F21:F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40.28"/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7.56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360" t="s">
        <v>227</v>
      </c>
      <c r="B1" s="360" t="s">
        <v>352</v>
      </c>
      <c r="C1" s="360" t="s">
        <v>353</v>
      </c>
      <c r="D1" s="360" t="s">
        <v>354</v>
      </c>
      <c r="E1" s="361" t="s">
        <v>355</v>
      </c>
      <c r="F1" s="361" t="s">
        <v>356</v>
      </c>
      <c r="G1" s="361" t="s">
        <v>357</v>
      </c>
      <c r="H1" s="361" t="s">
        <v>112</v>
      </c>
      <c r="I1" s="361" t="s">
        <v>358</v>
      </c>
      <c r="J1" s="361" t="s">
        <v>359</v>
      </c>
      <c r="K1" s="362" t="s">
        <v>360</v>
      </c>
      <c r="L1" s="361" t="s">
        <v>71</v>
      </c>
    </row>
    <row r="2" customFormat="false" ht="12.75" hidden="false" customHeight="false" outlineLevel="0" collapsed="false">
      <c r="A2" s="363"/>
      <c r="B2" s="364" t="s">
        <v>361</v>
      </c>
      <c r="C2" s="365" t="s">
        <v>362</v>
      </c>
      <c r="D2" s="365"/>
      <c r="E2" s="366"/>
      <c r="F2" s="367"/>
      <c r="G2" s="366"/>
      <c r="H2" s="368"/>
      <c r="I2" s="366"/>
      <c r="J2" s="366"/>
      <c r="K2" s="365"/>
      <c r="L2" s="366"/>
    </row>
    <row r="3" customFormat="false" ht="12.75" hidden="false" customHeight="false" outlineLevel="0" collapsed="false">
      <c r="A3" s="363"/>
      <c r="B3" s="369"/>
      <c r="C3" s="370" t="s">
        <v>363</v>
      </c>
      <c r="D3" s="371"/>
      <c r="E3" s="372"/>
      <c r="F3" s="373"/>
      <c r="G3" s="372"/>
      <c r="H3" s="374"/>
      <c r="I3" s="372"/>
      <c r="J3" s="372"/>
      <c r="K3" s="371"/>
      <c r="L3" s="372"/>
    </row>
    <row r="4" customFormat="false" ht="12.75" hidden="false" customHeight="false" outlineLevel="0" collapsed="false">
      <c r="A4" s="375" t="n">
        <v>1</v>
      </c>
      <c r="B4" s="376"/>
      <c r="C4" s="377" t="s">
        <v>364</v>
      </c>
      <c r="D4" s="377" t="s">
        <v>137</v>
      </c>
      <c r="E4" s="378" t="n">
        <v>4</v>
      </c>
      <c r="F4" s="378"/>
      <c r="G4" s="378" t="n">
        <f aca="false">E4*F4</f>
        <v>0</v>
      </c>
      <c r="H4" s="379"/>
      <c r="I4" s="378" t="n">
        <f aca="false">E4*H4</f>
        <v>0</v>
      </c>
      <c r="J4" s="378" t="n">
        <f aca="false">F4+H4</f>
        <v>0</v>
      </c>
      <c r="K4" s="378" t="n">
        <f aca="false">F4+I4</f>
        <v>0</v>
      </c>
      <c r="L4" s="378" t="n">
        <f aca="false">G4+I4</f>
        <v>0</v>
      </c>
    </row>
    <row r="5" customFormat="false" ht="12.75" hidden="false" customHeight="false" outlineLevel="0" collapsed="false">
      <c r="A5" s="375" t="n">
        <v>2</v>
      </c>
      <c r="B5" s="376"/>
      <c r="C5" s="377" t="s">
        <v>365</v>
      </c>
      <c r="D5" s="377" t="s">
        <v>157</v>
      </c>
      <c r="E5" s="378" t="n">
        <v>48</v>
      </c>
      <c r="F5" s="378"/>
      <c r="G5" s="378" t="n">
        <f aca="false">E5*F5</f>
        <v>0</v>
      </c>
      <c r="H5" s="380"/>
      <c r="I5" s="378" t="n">
        <f aca="false">E5*H5</f>
        <v>0</v>
      </c>
      <c r="J5" s="378" t="n">
        <f aca="false">F5+H5</f>
        <v>0</v>
      </c>
      <c r="K5" s="378" t="n">
        <f aca="false">F5+I5</f>
        <v>0</v>
      </c>
      <c r="L5" s="378" t="n">
        <f aca="false">G5+I5</f>
        <v>0</v>
      </c>
    </row>
    <row r="6" customFormat="false" ht="12.75" hidden="false" customHeight="false" outlineLevel="0" collapsed="false">
      <c r="A6" s="375" t="n">
        <v>3</v>
      </c>
      <c r="B6" s="376"/>
      <c r="C6" s="377" t="s">
        <v>366</v>
      </c>
      <c r="D6" s="377" t="s">
        <v>157</v>
      </c>
      <c r="E6" s="378" t="n">
        <v>24</v>
      </c>
      <c r="F6" s="378"/>
      <c r="G6" s="378" t="n">
        <f aca="false">E6*F6</f>
        <v>0</v>
      </c>
      <c r="H6" s="380"/>
      <c r="I6" s="378" t="n">
        <f aca="false">E6*H6</f>
        <v>0</v>
      </c>
      <c r="J6" s="378" t="n">
        <f aca="false">F6+H6</f>
        <v>0</v>
      </c>
      <c r="K6" s="378" t="n">
        <f aca="false">F6+I6</f>
        <v>0</v>
      </c>
      <c r="L6" s="378" t="n">
        <f aca="false">G6+I6</f>
        <v>0</v>
      </c>
    </row>
    <row r="7" customFormat="false" ht="12.75" hidden="false" customHeight="false" outlineLevel="0" collapsed="false">
      <c r="A7" s="375" t="n">
        <v>4</v>
      </c>
      <c r="B7" s="376"/>
      <c r="C7" s="377" t="s">
        <v>367</v>
      </c>
      <c r="D7" s="377" t="s">
        <v>157</v>
      </c>
      <c r="E7" s="378" t="n">
        <v>12</v>
      </c>
      <c r="F7" s="378"/>
      <c r="G7" s="378" t="n">
        <f aca="false">E7*F7</f>
        <v>0</v>
      </c>
      <c r="H7" s="380"/>
      <c r="I7" s="378" t="n">
        <f aca="false">E7*H7</f>
        <v>0</v>
      </c>
      <c r="J7" s="378" t="n">
        <f aca="false">F7+H7</f>
        <v>0</v>
      </c>
      <c r="K7" s="378" t="n">
        <f aca="false">F7+I7</f>
        <v>0</v>
      </c>
      <c r="L7" s="378" t="n">
        <f aca="false">G7+I7</f>
        <v>0</v>
      </c>
    </row>
    <row r="8" customFormat="false" ht="12.75" hidden="false" customHeight="false" outlineLevel="0" collapsed="false">
      <c r="A8" s="375" t="n">
        <v>5</v>
      </c>
      <c r="B8" s="376"/>
      <c r="C8" s="377" t="s">
        <v>368</v>
      </c>
      <c r="D8" s="377" t="s">
        <v>137</v>
      </c>
      <c r="E8" s="378" t="n">
        <v>60</v>
      </c>
      <c r="F8" s="381"/>
      <c r="G8" s="379" t="n">
        <f aca="false">E8*F8</f>
        <v>0</v>
      </c>
      <c r="H8" s="380"/>
      <c r="I8" s="378" t="n">
        <f aca="false">E8*H8</f>
        <v>0</v>
      </c>
      <c r="J8" s="378" t="n">
        <f aca="false">F8+H8</f>
        <v>0</v>
      </c>
      <c r="K8" s="377"/>
      <c r="L8" s="378" t="n">
        <f aca="false">G8+I8</f>
        <v>0</v>
      </c>
    </row>
    <row r="9" customFormat="false" ht="12.75" hidden="false" customHeight="false" outlineLevel="0" collapsed="false">
      <c r="A9" s="375"/>
      <c r="B9" s="382"/>
      <c r="C9" s="383" t="s">
        <v>369</v>
      </c>
      <c r="D9" s="377"/>
      <c r="E9" s="378"/>
      <c r="F9" s="378"/>
      <c r="G9" s="378"/>
      <c r="H9" s="380"/>
      <c r="I9" s="378"/>
      <c r="J9" s="378"/>
      <c r="K9" s="378"/>
      <c r="L9" s="378"/>
    </row>
    <row r="10" customFormat="false" ht="12.75" hidden="false" customHeight="false" outlineLevel="0" collapsed="false">
      <c r="A10" s="375" t="n">
        <v>6</v>
      </c>
      <c r="B10" s="376" t="s">
        <v>370</v>
      </c>
      <c r="C10" s="384" t="s">
        <v>371</v>
      </c>
      <c r="D10" s="384" t="s">
        <v>157</v>
      </c>
      <c r="E10" s="385" t="n">
        <v>135</v>
      </c>
      <c r="F10" s="386"/>
      <c r="G10" s="387" t="n">
        <f aca="false">E10*F10</f>
        <v>0</v>
      </c>
      <c r="H10" s="386"/>
      <c r="I10" s="385" t="n">
        <f aca="false">E10*H10</f>
        <v>0</v>
      </c>
      <c r="J10" s="385" t="n">
        <f aca="false">F10+H10</f>
        <v>0</v>
      </c>
      <c r="K10" s="384"/>
      <c r="L10" s="385" t="n">
        <f aca="false">G10+I10</f>
        <v>0</v>
      </c>
    </row>
    <row r="11" customFormat="false" ht="12.75" hidden="false" customHeight="false" outlineLevel="0" collapsed="false">
      <c r="A11" s="375" t="n">
        <v>7</v>
      </c>
      <c r="B11" s="376"/>
      <c r="C11" s="384" t="s">
        <v>372</v>
      </c>
      <c r="D11" s="384" t="s">
        <v>157</v>
      </c>
      <c r="E11" s="385" t="n">
        <v>110</v>
      </c>
      <c r="F11" s="386"/>
      <c r="G11" s="387" t="n">
        <f aca="false">E11*F11</f>
        <v>0</v>
      </c>
      <c r="H11" s="386"/>
      <c r="I11" s="385" t="n">
        <f aca="false">E11*H11</f>
        <v>0</v>
      </c>
      <c r="J11" s="385" t="n">
        <f aca="false">F11+H11</f>
        <v>0</v>
      </c>
      <c r="K11" s="384"/>
      <c r="L11" s="385" t="n">
        <f aca="false">G11+I11</f>
        <v>0</v>
      </c>
    </row>
    <row r="12" customFormat="false" ht="12.75" hidden="false" customHeight="false" outlineLevel="0" collapsed="false">
      <c r="A12" s="375"/>
      <c r="B12" s="376"/>
      <c r="C12" s="383" t="s">
        <v>373</v>
      </c>
      <c r="D12" s="384"/>
      <c r="E12" s="385"/>
      <c r="F12" s="386"/>
      <c r="G12" s="387"/>
      <c r="H12" s="386"/>
      <c r="I12" s="385"/>
      <c r="J12" s="385"/>
      <c r="K12" s="384"/>
      <c r="L12" s="385"/>
    </row>
    <row r="13" customFormat="false" ht="12.75" hidden="false" customHeight="false" outlineLevel="0" collapsed="false">
      <c r="A13" s="375" t="n">
        <v>8</v>
      </c>
      <c r="B13" s="376"/>
      <c r="C13" s="384" t="s">
        <v>374</v>
      </c>
      <c r="D13" s="384" t="s">
        <v>157</v>
      </c>
      <c r="E13" s="385" t="n">
        <v>20</v>
      </c>
      <c r="F13" s="386"/>
      <c r="G13" s="387" t="n">
        <f aca="false">E13*F13</f>
        <v>0</v>
      </c>
      <c r="H13" s="386"/>
      <c r="I13" s="385" t="n">
        <f aca="false">E13*H13</f>
        <v>0</v>
      </c>
      <c r="J13" s="385" t="n">
        <f aca="false">F13+H13</f>
        <v>0</v>
      </c>
      <c r="K13" s="384"/>
      <c r="L13" s="385" t="n">
        <f aca="false">G13+I13</f>
        <v>0</v>
      </c>
    </row>
    <row r="14" customFormat="false" ht="12.75" hidden="false" customHeight="false" outlineLevel="0" collapsed="false">
      <c r="A14" s="375"/>
      <c r="B14" s="376"/>
      <c r="C14" s="383" t="s">
        <v>375</v>
      </c>
      <c r="D14" s="377"/>
      <c r="E14" s="378"/>
      <c r="F14" s="381"/>
      <c r="G14" s="379"/>
      <c r="H14" s="380"/>
      <c r="I14" s="378"/>
      <c r="J14" s="378"/>
      <c r="K14" s="388"/>
      <c r="L14" s="378"/>
    </row>
    <row r="15" customFormat="false" ht="12.75" hidden="false" customHeight="false" outlineLevel="0" collapsed="false">
      <c r="A15" s="375" t="n">
        <v>9</v>
      </c>
      <c r="B15" s="376" t="s">
        <v>376</v>
      </c>
      <c r="C15" s="377" t="s">
        <v>377</v>
      </c>
      <c r="D15" s="377" t="s">
        <v>137</v>
      </c>
      <c r="E15" s="378" t="n">
        <v>1</v>
      </c>
      <c r="F15" s="381"/>
      <c r="G15" s="379" t="n">
        <f aca="false">E15*F15</f>
        <v>0</v>
      </c>
      <c r="H15" s="389"/>
      <c r="I15" s="378" t="n">
        <f aca="false">E15*H15</f>
        <v>0</v>
      </c>
      <c r="J15" s="378" t="n">
        <f aca="false">F15+H15</f>
        <v>0</v>
      </c>
      <c r="K15" s="388"/>
      <c r="L15" s="378" t="n">
        <f aca="false">G15+I15</f>
        <v>0</v>
      </c>
    </row>
    <row r="16" customFormat="false" ht="12.75" hidden="false" customHeight="false" outlineLevel="0" collapsed="false">
      <c r="A16" s="375" t="n">
        <v>10</v>
      </c>
      <c r="B16" s="376" t="s">
        <v>378</v>
      </c>
      <c r="C16" s="377" t="s">
        <v>379</v>
      </c>
      <c r="D16" s="377" t="s">
        <v>137</v>
      </c>
      <c r="E16" s="378" t="n">
        <v>2</v>
      </c>
      <c r="F16" s="381"/>
      <c r="G16" s="379" t="n">
        <f aca="false">E16*F16</f>
        <v>0</v>
      </c>
      <c r="H16" s="389"/>
      <c r="I16" s="378" t="n">
        <f aca="false">E16*H16</f>
        <v>0</v>
      </c>
      <c r="J16" s="378" t="n">
        <f aca="false">F16+H16</f>
        <v>0</v>
      </c>
      <c r="K16" s="388"/>
      <c r="L16" s="378" t="n">
        <f aca="false">G16+I16</f>
        <v>0</v>
      </c>
    </row>
    <row r="17" customFormat="false" ht="12.75" hidden="false" customHeight="false" outlineLevel="0" collapsed="false">
      <c r="A17" s="375"/>
      <c r="B17" s="376"/>
      <c r="C17" s="383" t="s">
        <v>380</v>
      </c>
      <c r="D17" s="377"/>
      <c r="E17" s="378"/>
      <c r="F17" s="381"/>
      <c r="G17" s="379"/>
      <c r="H17" s="389"/>
      <c r="I17" s="378"/>
      <c r="J17" s="378"/>
      <c r="K17" s="388"/>
      <c r="L17" s="378"/>
    </row>
    <row r="18" customFormat="false" ht="12.75" hidden="false" customHeight="false" outlineLevel="0" collapsed="false">
      <c r="A18" s="375" t="n">
        <v>11</v>
      </c>
      <c r="B18" s="376" t="s">
        <v>381</v>
      </c>
      <c r="C18" s="390" t="s">
        <v>382</v>
      </c>
      <c r="D18" s="377" t="s">
        <v>137</v>
      </c>
      <c r="E18" s="378" t="n">
        <v>4</v>
      </c>
      <c r="F18" s="381"/>
      <c r="G18" s="379" t="n">
        <f aca="false">E18*F18</f>
        <v>0</v>
      </c>
      <c r="H18" s="380"/>
      <c r="I18" s="378" t="n">
        <f aca="false">E18*H18</f>
        <v>0</v>
      </c>
      <c r="J18" s="378" t="n">
        <f aca="false">F18+H18</f>
        <v>0</v>
      </c>
      <c r="K18" s="388"/>
      <c r="L18" s="378" t="n">
        <f aca="false">G18+I18</f>
        <v>0</v>
      </c>
    </row>
    <row r="19" customFormat="false" ht="12.75" hidden="false" customHeight="false" outlineLevel="0" collapsed="false">
      <c r="A19" s="375"/>
      <c r="B19" s="376"/>
      <c r="C19" s="383" t="s">
        <v>383</v>
      </c>
      <c r="D19" s="377"/>
      <c r="E19" s="378"/>
      <c r="F19" s="381"/>
      <c r="G19" s="379"/>
      <c r="H19" s="380"/>
      <c r="I19" s="378"/>
      <c r="J19" s="378"/>
      <c r="K19" s="388"/>
      <c r="L19" s="378"/>
    </row>
    <row r="20" customFormat="false" ht="12.75" hidden="false" customHeight="false" outlineLevel="0" collapsed="false">
      <c r="A20" s="375" t="n">
        <v>12</v>
      </c>
      <c r="B20" s="376" t="s">
        <v>384</v>
      </c>
      <c r="C20" s="384" t="s">
        <v>385</v>
      </c>
      <c r="D20" s="384" t="s">
        <v>137</v>
      </c>
      <c r="E20" s="385" t="n">
        <v>1</v>
      </c>
      <c r="F20" s="385"/>
      <c r="G20" s="385" t="n">
        <f aca="false">E20*F20</f>
        <v>0</v>
      </c>
      <c r="H20" s="387"/>
      <c r="I20" s="385" t="n">
        <f aca="false">E20*H20</f>
        <v>0</v>
      </c>
      <c r="J20" s="385" t="n">
        <f aca="false">F20+H20</f>
        <v>0</v>
      </c>
      <c r="K20" s="385" t="n">
        <f aca="false">F20+I20</f>
        <v>0</v>
      </c>
      <c r="L20" s="378" t="n">
        <f aca="false">G20+I20</f>
        <v>0</v>
      </c>
    </row>
    <row r="21" customFormat="false" ht="12.75" hidden="false" customHeight="false" outlineLevel="0" collapsed="false">
      <c r="A21" s="375" t="n">
        <v>13</v>
      </c>
      <c r="B21" s="376" t="s">
        <v>386</v>
      </c>
      <c r="C21" s="384" t="s">
        <v>387</v>
      </c>
      <c r="D21" s="384" t="s">
        <v>137</v>
      </c>
      <c r="E21" s="385" t="n">
        <v>1</v>
      </c>
      <c r="F21" s="385"/>
      <c r="G21" s="385" t="n">
        <f aca="false">E21*F21</f>
        <v>0</v>
      </c>
      <c r="H21" s="387"/>
      <c r="I21" s="385" t="n">
        <f aca="false">E21*H21</f>
        <v>0</v>
      </c>
      <c r="J21" s="385" t="n">
        <f aca="false">F21+H21</f>
        <v>0</v>
      </c>
      <c r="K21" s="385" t="n">
        <f aca="false">F21+I21</f>
        <v>0</v>
      </c>
      <c r="L21" s="378" t="n">
        <f aca="false">G21+I21</f>
        <v>0</v>
      </c>
    </row>
    <row r="22" customFormat="false" ht="12.75" hidden="false" customHeight="false" outlineLevel="0" collapsed="false">
      <c r="A22" s="375"/>
      <c r="B22" s="376"/>
      <c r="C22" s="383" t="s">
        <v>388</v>
      </c>
      <c r="D22" s="384"/>
      <c r="E22" s="385"/>
      <c r="F22" s="385"/>
      <c r="G22" s="385"/>
      <c r="H22" s="391"/>
      <c r="I22" s="385"/>
      <c r="J22" s="385"/>
      <c r="K22" s="385"/>
      <c r="L22" s="378"/>
    </row>
    <row r="23" customFormat="false" ht="12.75" hidden="false" customHeight="false" outlineLevel="0" collapsed="false">
      <c r="A23" s="375" t="n">
        <v>14</v>
      </c>
      <c r="B23" s="376" t="s">
        <v>389</v>
      </c>
      <c r="C23" s="377" t="s">
        <v>390</v>
      </c>
      <c r="D23" s="377" t="s">
        <v>125</v>
      </c>
      <c r="E23" s="378" t="n">
        <v>0.2</v>
      </c>
      <c r="F23" s="381"/>
      <c r="G23" s="379" t="n">
        <f aca="false">E23*F23</f>
        <v>0</v>
      </c>
      <c r="H23" s="380"/>
      <c r="I23" s="378" t="n">
        <f aca="false">E23*H23</f>
        <v>0</v>
      </c>
      <c r="J23" s="378" t="n">
        <f aca="false">F23+H23</f>
        <v>0</v>
      </c>
      <c r="K23" s="377"/>
      <c r="L23" s="378" t="n">
        <f aca="false">G23+I23</f>
        <v>0</v>
      </c>
    </row>
    <row r="24" customFormat="false" ht="12.75" hidden="false" customHeight="false" outlineLevel="0" collapsed="false">
      <c r="A24" s="375" t="n">
        <v>15</v>
      </c>
      <c r="B24" s="376" t="s">
        <v>391</v>
      </c>
      <c r="C24" s="377" t="s">
        <v>392</v>
      </c>
      <c r="D24" s="377" t="s">
        <v>125</v>
      </c>
      <c r="E24" s="378" t="n">
        <v>0.2</v>
      </c>
      <c r="F24" s="381"/>
      <c r="G24" s="379" t="n">
        <f aca="false">E24*F24</f>
        <v>0</v>
      </c>
      <c r="H24" s="380"/>
      <c r="I24" s="378" t="n">
        <f aca="false">E24*H24</f>
        <v>0</v>
      </c>
      <c r="J24" s="378" t="n">
        <f aca="false">F24+H24</f>
        <v>0</v>
      </c>
      <c r="K24" s="377"/>
      <c r="L24" s="378" t="n">
        <f aca="false">G24+I24</f>
        <v>0</v>
      </c>
    </row>
    <row r="25" customFormat="false" ht="12.75" hidden="false" customHeight="false" outlineLevel="0" collapsed="false">
      <c r="A25" s="375"/>
      <c r="B25" s="376"/>
      <c r="C25" s="370" t="s">
        <v>393</v>
      </c>
      <c r="D25" s="371"/>
      <c r="E25" s="372"/>
      <c r="F25" s="373"/>
      <c r="G25" s="372"/>
      <c r="H25" s="374"/>
      <c r="I25" s="372"/>
      <c r="J25" s="372"/>
      <c r="K25" s="371"/>
      <c r="L25" s="372"/>
    </row>
    <row r="26" customFormat="false" ht="12.75" hidden="false" customHeight="false" outlineLevel="0" collapsed="false">
      <c r="A26" s="375" t="n">
        <v>16</v>
      </c>
      <c r="B26" s="376"/>
      <c r="C26" s="377" t="s">
        <v>364</v>
      </c>
      <c r="D26" s="377" t="s">
        <v>137</v>
      </c>
      <c r="E26" s="378" t="n">
        <v>4</v>
      </c>
      <c r="F26" s="378"/>
      <c r="G26" s="378" t="n">
        <f aca="false">E26*F26</f>
        <v>0</v>
      </c>
      <c r="H26" s="379"/>
      <c r="I26" s="378" t="n">
        <f aca="false">E26*H26</f>
        <v>0</v>
      </c>
      <c r="J26" s="378" t="n">
        <f aca="false">F26+H26</f>
        <v>0</v>
      </c>
      <c r="K26" s="378" t="n">
        <f aca="false">F26+I26</f>
        <v>0</v>
      </c>
      <c r="L26" s="378" t="n">
        <f aca="false">G26+I26</f>
        <v>0</v>
      </c>
    </row>
    <row r="27" customFormat="false" ht="12.75" hidden="false" customHeight="false" outlineLevel="0" collapsed="false">
      <c r="A27" s="375" t="n">
        <v>17</v>
      </c>
      <c r="B27" s="376"/>
      <c r="C27" s="377" t="s">
        <v>365</v>
      </c>
      <c r="D27" s="377" t="s">
        <v>157</v>
      </c>
      <c r="E27" s="378" t="n">
        <v>86</v>
      </c>
      <c r="F27" s="378"/>
      <c r="G27" s="378" t="n">
        <f aca="false">E27*F27</f>
        <v>0</v>
      </c>
      <c r="H27" s="380"/>
      <c r="I27" s="378" t="n">
        <f aca="false">E27*H27</f>
        <v>0</v>
      </c>
      <c r="J27" s="378" t="n">
        <f aca="false">F27+H27</f>
        <v>0</v>
      </c>
      <c r="K27" s="378" t="n">
        <f aca="false">F27+I27</f>
        <v>0</v>
      </c>
      <c r="L27" s="378" t="n">
        <f aca="false">G27+I27</f>
        <v>0</v>
      </c>
    </row>
    <row r="28" customFormat="false" ht="12.75" hidden="false" customHeight="false" outlineLevel="0" collapsed="false">
      <c r="A28" s="375" t="n">
        <v>18</v>
      </c>
      <c r="B28" s="376"/>
      <c r="C28" s="377" t="s">
        <v>366</v>
      </c>
      <c r="D28" s="377" t="s">
        <v>157</v>
      </c>
      <c r="E28" s="378" t="n">
        <v>92</v>
      </c>
      <c r="F28" s="378"/>
      <c r="G28" s="378" t="n">
        <f aca="false">E28*F28</f>
        <v>0</v>
      </c>
      <c r="H28" s="380"/>
      <c r="I28" s="378" t="n">
        <f aca="false">E28*H28</f>
        <v>0</v>
      </c>
      <c r="J28" s="378" t="n">
        <f aca="false">F28+H28</f>
        <v>0</v>
      </c>
      <c r="K28" s="378" t="n">
        <f aca="false">F28+I28</f>
        <v>0</v>
      </c>
      <c r="L28" s="378" t="n">
        <f aca="false">G28+I28</f>
        <v>0</v>
      </c>
    </row>
    <row r="29" customFormat="false" ht="12.75" hidden="false" customHeight="false" outlineLevel="0" collapsed="false">
      <c r="A29" s="375" t="n">
        <v>19</v>
      </c>
      <c r="B29" s="376"/>
      <c r="C29" s="377" t="s">
        <v>367</v>
      </c>
      <c r="D29" s="377" t="s">
        <v>157</v>
      </c>
      <c r="E29" s="378" t="n">
        <v>30</v>
      </c>
      <c r="F29" s="378"/>
      <c r="G29" s="378" t="n">
        <f aca="false">E29*F29</f>
        <v>0</v>
      </c>
      <c r="H29" s="380"/>
      <c r="I29" s="378" t="n">
        <f aca="false">E29*H29</f>
        <v>0</v>
      </c>
      <c r="J29" s="378" t="n">
        <f aca="false">F29+H29</f>
        <v>0</v>
      </c>
      <c r="K29" s="378" t="n">
        <f aca="false">F29+I29</f>
        <v>0</v>
      </c>
      <c r="L29" s="378" t="n">
        <f aca="false">G29+I29</f>
        <v>0</v>
      </c>
    </row>
    <row r="30" customFormat="false" ht="12.75" hidden="false" customHeight="false" outlineLevel="0" collapsed="false">
      <c r="A30" s="375" t="n">
        <v>20</v>
      </c>
      <c r="B30" s="376"/>
      <c r="C30" s="377" t="s">
        <v>368</v>
      </c>
      <c r="D30" s="377" t="s">
        <v>137</v>
      </c>
      <c r="E30" s="378" t="n">
        <v>170</v>
      </c>
      <c r="F30" s="381"/>
      <c r="G30" s="379" t="n">
        <f aca="false">E30*F30</f>
        <v>0</v>
      </c>
      <c r="H30" s="380"/>
      <c r="I30" s="378" t="n">
        <f aca="false">E30*H30</f>
        <v>0</v>
      </c>
      <c r="J30" s="378" t="n">
        <f aca="false">F30+H30</f>
        <v>0</v>
      </c>
      <c r="K30" s="377"/>
      <c r="L30" s="378" t="n">
        <f aca="false">G30+I30</f>
        <v>0</v>
      </c>
    </row>
    <row r="31" customFormat="false" ht="12.75" hidden="false" customHeight="false" outlineLevel="0" collapsed="false">
      <c r="A31" s="375"/>
      <c r="B31" s="382"/>
      <c r="C31" s="383" t="s">
        <v>369</v>
      </c>
      <c r="D31" s="377"/>
      <c r="E31" s="378"/>
      <c r="F31" s="378"/>
      <c r="G31" s="378"/>
      <c r="H31" s="380"/>
      <c r="I31" s="378"/>
      <c r="J31" s="378"/>
      <c r="K31" s="378"/>
      <c r="L31" s="378"/>
    </row>
    <row r="32" customFormat="false" ht="12.75" hidden="false" customHeight="false" outlineLevel="0" collapsed="false">
      <c r="A32" s="375" t="n">
        <v>21</v>
      </c>
      <c r="B32" s="376" t="s">
        <v>370</v>
      </c>
      <c r="C32" s="384" t="s">
        <v>371</v>
      </c>
      <c r="D32" s="384" t="s">
        <v>157</v>
      </c>
      <c r="E32" s="385" t="n">
        <v>315</v>
      </c>
      <c r="F32" s="386"/>
      <c r="G32" s="387" t="n">
        <f aca="false">E32*F32</f>
        <v>0</v>
      </c>
      <c r="H32" s="386"/>
      <c r="I32" s="385" t="n">
        <f aca="false">E32*H32</f>
        <v>0</v>
      </c>
      <c r="J32" s="385" t="n">
        <f aca="false">F32+H32</f>
        <v>0</v>
      </c>
      <c r="K32" s="384"/>
      <c r="L32" s="385" t="n">
        <f aca="false">G32+I32</f>
        <v>0</v>
      </c>
    </row>
    <row r="33" customFormat="false" ht="12.75" hidden="false" customHeight="false" outlineLevel="0" collapsed="false">
      <c r="A33" s="375"/>
      <c r="B33" s="376"/>
      <c r="C33" s="383" t="s">
        <v>373</v>
      </c>
      <c r="D33" s="384"/>
      <c r="E33" s="385"/>
      <c r="F33" s="386"/>
      <c r="G33" s="387"/>
      <c r="H33" s="386"/>
      <c r="I33" s="385"/>
      <c r="J33" s="385"/>
      <c r="K33" s="384"/>
      <c r="L33" s="385"/>
    </row>
    <row r="34" customFormat="false" ht="12.75" hidden="false" customHeight="false" outlineLevel="0" collapsed="false">
      <c r="A34" s="375" t="n">
        <v>22</v>
      </c>
      <c r="B34" s="376"/>
      <c r="C34" s="384" t="s">
        <v>374</v>
      </c>
      <c r="D34" s="384" t="s">
        <v>157</v>
      </c>
      <c r="E34" s="385" t="n">
        <v>20</v>
      </c>
      <c r="F34" s="386"/>
      <c r="G34" s="387" t="n">
        <f aca="false">E34*F34</f>
        <v>0</v>
      </c>
      <c r="H34" s="386"/>
      <c r="I34" s="385" t="n">
        <f aca="false">E34*H34</f>
        <v>0</v>
      </c>
      <c r="J34" s="385" t="n">
        <f aca="false">F34+H34</f>
        <v>0</v>
      </c>
      <c r="K34" s="384"/>
      <c r="L34" s="385" t="n">
        <f aca="false">G34+I34</f>
        <v>0</v>
      </c>
    </row>
    <row r="35" customFormat="false" ht="12.75" hidden="false" customHeight="false" outlineLevel="0" collapsed="false">
      <c r="A35" s="375"/>
      <c r="B35" s="376"/>
      <c r="C35" s="383" t="s">
        <v>375</v>
      </c>
      <c r="D35" s="377"/>
      <c r="E35" s="378"/>
      <c r="F35" s="381"/>
      <c r="G35" s="379"/>
      <c r="H35" s="380"/>
      <c r="I35" s="378"/>
      <c r="J35" s="378"/>
      <c r="K35" s="388"/>
      <c r="L35" s="378"/>
    </row>
    <row r="36" customFormat="false" ht="12.75" hidden="false" customHeight="false" outlineLevel="0" collapsed="false">
      <c r="A36" s="375" t="n">
        <v>23</v>
      </c>
      <c r="B36" s="376" t="s">
        <v>376</v>
      </c>
      <c r="C36" s="377" t="s">
        <v>377</v>
      </c>
      <c r="D36" s="377" t="s">
        <v>137</v>
      </c>
      <c r="E36" s="378" t="n">
        <v>3</v>
      </c>
      <c r="F36" s="381"/>
      <c r="G36" s="379" t="n">
        <f aca="false">E36*F36</f>
        <v>0</v>
      </c>
      <c r="H36" s="389"/>
      <c r="I36" s="378" t="n">
        <f aca="false">E36*H36</f>
        <v>0</v>
      </c>
      <c r="J36" s="378" t="n">
        <f aca="false">F36+H36</f>
        <v>0</v>
      </c>
      <c r="K36" s="388"/>
      <c r="L36" s="378" t="n">
        <f aca="false">G36+I36</f>
        <v>0</v>
      </c>
    </row>
    <row r="37" customFormat="false" ht="12.75" hidden="false" customHeight="false" outlineLevel="0" collapsed="false">
      <c r="A37" s="375"/>
      <c r="B37" s="376"/>
      <c r="C37" s="383" t="s">
        <v>383</v>
      </c>
      <c r="D37" s="377"/>
      <c r="E37" s="378"/>
      <c r="F37" s="381"/>
      <c r="G37" s="379"/>
      <c r="H37" s="380"/>
      <c r="I37" s="378"/>
      <c r="J37" s="378"/>
      <c r="K37" s="388"/>
      <c r="L37" s="378"/>
    </row>
    <row r="38" customFormat="false" ht="12.75" hidden="false" customHeight="false" outlineLevel="0" collapsed="false">
      <c r="A38" s="375" t="n">
        <v>24</v>
      </c>
      <c r="B38" s="376" t="s">
        <v>384</v>
      </c>
      <c r="C38" s="384" t="s">
        <v>385</v>
      </c>
      <c r="D38" s="384" t="s">
        <v>137</v>
      </c>
      <c r="E38" s="385" t="n">
        <v>3</v>
      </c>
      <c r="F38" s="385"/>
      <c r="G38" s="385" t="n">
        <f aca="false">E38*F38</f>
        <v>0</v>
      </c>
      <c r="H38" s="387"/>
      <c r="I38" s="385" t="n">
        <f aca="false">E38*H38</f>
        <v>0</v>
      </c>
      <c r="J38" s="385" t="n">
        <f aca="false">F38+H38</f>
        <v>0</v>
      </c>
      <c r="K38" s="385" t="n">
        <f aca="false">F38+I38</f>
        <v>0</v>
      </c>
      <c r="L38" s="378" t="n">
        <f aca="false">G38+I38</f>
        <v>0</v>
      </c>
    </row>
    <row r="39" customFormat="false" ht="12.75" hidden="false" customHeight="false" outlineLevel="0" collapsed="false">
      <c r="A39" s="375"/>
      <c r="B39" s="1"/>
      <c r="C39" s="383" t="s">
        <v>380</v>
      </c>
      <c r="D39" s="377"/>
      <c r="E39" s="378"/>
      <c r="F39" s="381"/>
      <c r="G39" s="379"/>
      <c r="H39" s="389"/>
      <c r="I39" s="378"/>
      <c r="J39" s="378"/>
      <c r="K39" s="388"/>
      <c r="L39" s="378"/>
    </row>
    <row r="40" customFormat="false" ht="12.75" hidden="false" customHeight="false" outlineLevel="0" collapsed="false">
      <c r="A40" s="375" t="n">
        <v>25</v>
      </c>
      <c r="B40" s="376" t="s">
        <v>381</v>
      </c>
      <c r="C40" s="390" t="s">
        <v>382</v>
      </c>
      <c r="D40" s="377" t="s">
        <v>137</v>
      </c>
      <c r="E40" s="378" t="n">
        <v>16</v>
      </c>
      <c r="F40" s="381"/>
      <c r="G40" s="379" t="n">
        <f aca="false">E40*F40</f>
        <v>0</v>
      </c>
      <c r="H40" s="380"/>
      <c r="I40" s="378" t="n">
        <f aca="false">E40*H40</f>
        <v>0</v>
      </c>
      <c r="J40" s="378" t="n">
        <f aca="false">F40+H40</f>
        <v>0</v>
      </c>
      <c r="K40" s="388"/>
      <c r="L40" s="378" t="n">
        <f aca="false">G40+I40</f>
        <v>0</v>
      </c>
    </row>
    <row r="41" customFormat="false" ht="12.75" hidden="false" customHeight="false" outlineLevel="0" collapsed="false">
      <c r="A41" s="375"/>
      <c r="B41" s="376"/>
      <c r="C41" s="383" t="s">
        <v>388</v>
      </c>
      <c r="D41" s="377"/>
      <c r="E41" s="378"/>
      <c r="F41" s="381"/>
      <c r="G41" s="379"/>
      <c r="H41" s="381"/>
      <c r="I41" s="378"/>
      <c r="J41" s="378"/>
      <c r="K41" s="377"/>
      <c r="L41" s="378"/>
    </row>
    <row r="42" customFormat="false" ht="12.75" hidden="false" customHeight="false" outlineLevel="0" collapsed="false">
      <c r="A42" s="375" t="n">
        <v>26</v>
      </c>
      <c r="B42" s="376" t="s">
        <v>391</v>
      </c>
      <c r="C42" s="377" t="s">
        <v>392</v>
      </c>
      <c r="D42" s="377" t="s">
        <v>125</v>
      </c>
      <c r="E42" s="378" t="n">
        <v>0.2</v>
      </c>
      <c r="F42" s="381"/>
      <c r="G42" s="379" t="n">
        <f aca="false">E42*F42</f>
        <v>0</v>
      </c>
      <c r="H42" s="380"/>
      <c r="I42" s="378" t="n">
        <f aca="false">E42*H42</f>
        <v>0</v>
      </c>
      <c r="J42" s="378" t="n">
        <f aca="false">F42+H42</f>
        <v>0</v>
      </c>
      <c r="K42" s="377"/>
      <c r="L42" s="378" t="n">
        <f aca="false">G42+I42</f>
        <v>0</v>
      </c>
    </row>
    <row r="43" customFormat="false" ht="12.75" hidden="false" customHeight="false" outlineLevel="0" collapsed="false">
      <c r="A43" s="375" t="n">
        <v>27</v>
      </c>
      <c r="B43" s="376" t="s">
        <v>389</v>
      </c>
      <c r="C43" s="377" t="s">
        <v>390</v>
      </c>
      <c r="D43" s="377" t="s">
        <v>125</v>
      </c>
      <c r="E43" s="378" t="n">
        <v>0.2</v>
      </c>
      <c r="F43" s="381"/>
      <c r="G43" s="379" t="n">
        <f aca="false">E43*F43</f>
        <v>0</v>
      </c>
      <c r="H43" s="380"/>
      <c r="I43" s="378" t="n">
        <f aca="false">E43*H43</f>
        <v>0</v>
      </c>
      <c r="J43" s="378" t="n">
        <f aca="false">F43+H43</f>
        <v>0</v>
      </c>
      <c r="K43" s="377"/>
      <c r="L43" s="378" t="n">
        <f aca="false">G43+I43</f>
        <v>0</v>
      </c>
    </row>
    <row r="44" customFormat="false" ht="12.75" hidden="false" customHeight="false" outlineLevel="0" collapsed="false">
      <c r="A44" s="375"/>
      <c r="B44" s="376"/>
      <c r="C44" s="370" t="s">
        <v>394</v>
      </c>
      <c r="D44" s="377"/>
      <c r="E44" s="378"/>
      <c r="F44" s="381"/>
      <c r="G44" s="379"/>
      <c r="H44" s="380"/>
      <c r="I44" s="378"/>
      <c r="J44" s="378"/>
      <c r="K44" s="377"/>
      <c r="L44" s="378"/>
    </row>
    <row r="45" customFormat="false" ht="12.75" hidden="false" customHeight="false" outlineLevel="0" collapsed="false">
      <c r="A45" s="375"/>
      <c r="B45" s="376"/>
      <c r="C45" s="383" t="s">
        <v>395</v>
      </c>
      <c r="D45" s="384"/>
      <c r="E45" s="385"/>
      <c r="F45" s="386"/>
      <c r="G45" s="387"/>
      <c r="H45" s="386"/>
      <c r="I45" s="385"/>
      <c r="J45" s="385"/>
      <c r="K45" s="384"/>
      <c r="L45" s="385"/>
    </row>
    <row r="46" customFormat="false" ht="12.75" hidden="false" customHeight="false" outlineLevel="0" collapsed="false">
      <c r="A46" s="375" t="n">
        <v>28</v>
      </c>
      <c r="B46" s="376" t="s">
        <v>396</v>
      </c>
      <c r="C46" s="384" t="s">
        <v>397</v>
      </c>
      <c r="D46" s="384" t="s">
        <v>157</v>
      </c>
      <c r="E46" s="385" t="n">
        <v>5</v>
      </c>
      <c r="F46" s="386"/>
      <c r="G46" s="387" t="n">
        <f aca="false">E46*F46</f>
        <v>0</v>
      </c>
      <c r="H46" s="386"/>
      <c r="I46" s="385" t="n">
        <f aca="false">E46*H46</f>
        <v>0</v>
      </c>
      <c r="J46" s="385" t="n">
        <f aca="false">F46+H46</f>
        <v>0</v>
      </c>
      <c r="K46" s="384"/>
      <c r="L46" s="385" t="n">
        <f aca="false">G46+I46</f>
        <v>0</v>
      </c>
    </row>
    <row r="47" customFormat="false" ht="12.75" hidden="false" customHeight="false" outlineLevel="0" collapsed="false">
      <c r="A47" s="375"/>
      <c r="B47" s="376"/>
      <c r="C47" s="383" t="s">
        <v>398</v>
      </c>
      <c r="D47" s="383"/>
      <c r="E47" s="392"/>
      <c r="F47" s="392"/>
      <c r="G47" s="378"/>
      <c r="H47" s="383"/>
      <c r="I47" s="378"/>
      <c r="J47" s="378"/>
      <c r="K47" s="377"/>
      <c r="L47" s="378"/>
    </row>
    <row r="48" customFormat="false" ht="12.75" hidden="false" customHeight="false" outlineLevel="0" collapsed="false">
      <c r="A48" s="375" t="n">
        <v>29</v>
      </c>
      <c r="B48" s="376" t="s">
        <v>378</v>
      </c>
      <c r="C48" s="377" t="s">
        <v>399</v>
      </c>
      <c r="D48" s="377" t="s">
        <v>137</v>
      </c>
      <c r="E48" s="378" t="n">
        <v>2</v>
      </c>
      <c r="F48" s="381"/>
      <c r="G48" s="379" t="n">
        <f aca="false">E48*F48</f>
        <v>0</v>
      </c>
      <c r="H48" s="389"/>
      <c r="I48" s="378" t="n">
        <f aca="false">E48*H48</f>
        <v>0</v>
      </c>
      <c r="J48" s="378" t="n">
        <f aca="false">F48+H48</f>
        <v>0</v>
      </c>
      <c r="K48" s="388"/>
      <c r="L48" s="378" t="n">
        <f aca="false">G48+I48</f>
        <v>0</v>
      </c>
    </row>
    <row r="49" customFormat="false" ht="12.75" hidden="false" customHeight="false" outlineLevel="0" collapsed="false">
      <c r="A49" s="375"/>
      <c r="B49" s="1"/>
      <c r="C49" s="383" t="s">
        <v>380</v>
      </c>
      <c r="D49" s="377"/>
      <c r="E49" s="378"/>
      <c r="F49" s="381"/>
      <c r="G49" s="379"/>
      <c r="H49" s="389"/>
      <c r="I49" s="378"/>
      <c r="J49" s="378"/>
      <c r="K49" s="388"/>
      <c r="L49" s="378"/>
    </row>
    <row r="50" customFormat="false" ht="12.75" hidden="false" customHeight="false" outlineLevel="0" collapsed="false">
      <c r="A50" s="375" t="n">
        <v>30</v>
      </c>
      <c r="B50" s="376" t="s">
        <v>400</v>
      </c>
      <c r="C50" s="390" t="s">
        <v>382</v>
      </c>
      <c r="D50" s="377" t="s">
        <v>137</v>
      </c>
      <c r="E50" s="378" t="n">
        <v>1</v>
      </c>
      <c r="F50" s="381"/>
      <c r="G50" s="379" t="n">
        <f aca="false">E50*F50</f>
        <v>0</v>
      </c>
      <c r="H50" s="380"/>
      <c r="I50" s="378" t="n">
        <f aca="false">E50*H50</f>
        <v>0</v>
      </c>
      <c r="J50" s="378" t="n">
        <f aca="false">F50+H50</f>
        <v>0</v>
      </c>
      <c r="K50" s="388"/>
      <c r="L50" s="378" t="n">
        <f aca="false">G50+I50</f>
        <v>0</v>
      </c>
    </row>
    <row r="51" customFormat="false" ht="12.75" hidden="false" customHeight="false" outlineLevel="0" collapsed="false">
      <c r="A51" s="375"/>
      <c r="B51" s="376"/>
      <c r="C51" s="383" t="s">
        <v>401</v>
      </c>
      <c r="D51" s="383"/>
      <c r="E51" s="392"/>
      <c r="F51" s="392"/>
      <c r="G51" s="378"/>
      <c r="H51" s="383"/>
      <c r="I51" s="378"/>
      <c r="J51" s="378"/>
      <c r="K51" s="377"/>
      <c r="L51" s="378"/>
    </row>
    <row r="52" customFormat="false" ht="12.75" hidden="false" customHeight="false" outlineLevel="0" collapsed="false">
      <c r="A52" s="375" t="n">
        <v>31</v>
      </c>
      <c r="B52" s="376" t="s">
        <v>402</v>
      </c>
      <c r="C52" s="377" t="s">
        <v>403</v>
      </c>
      <c r="D52" s="377" t="s">
        <v>137</v>
      </c>
      <c r="E52" s="378" t="n">
        <v>1</v>
      </c>
      <c r="F52" s="381"/>
      <c r="G52" s="379" t="n">
        <f aca="false">E52*F52</f>
        <v>0</v>
      </c>
      <c r="H52" s="380"/>
      <c r="I52" s="378" t="n">
        <f aca="false">E52*H52</f>
        <v>0</v>
      </c>
      <c r="J52" s="378" t="n">
        <f aca="false">F52+H52</f>
        <v>0</v>
      </c>
      <c r="K52" s="377"/>
      <c r="L52" s="378" t="n">
        <f aca="false">G52+I52</f>
        <v>0</v>
      </c>
    </row>
    <row r="53" customFormat="false" ht="12.75" hidden="false" customHeight="false" outlineLevel="0" collapsed="false">
      <c r="A53" s="375" t="n">
        <v>32</v>
      </c>
      <c r="B53" s="376" t="s">
        <v>404</v>
      </c>
      <c r="C53" s="377" t="s">
        <v>405</v>
      </c>
      <c r="D53" s="377" t="s">
        <v>137</v>
      </c>
      <c r="E53" s="378" t="n">
        <v>1</v>
      </c>
      <c r="F53" s="381"/>
      <c r="G53" s="379" t="n">
        <f aca="false">E53*F53</f>
        <v>0</v>
      </c>
      <c r="H53" s="380"/>
      <c r="I53" s="378" t="n">
        <f aca="false">E53*H53</f>
        <v>0</v>
      </c>
      <c r="J53" s="378" t="n">
        <f aca="false">F53+H53</f>
        <v>0</v>
      </c>
      <c r="K53" s="377"/>
      <c r="L53" s="378" t="n">
        <f aca="false">G53+I53</f>
        <v>0</v>
      </c>
    </row>
    <row r="54" customFormat="false" ht="12.75" hidden="false" customHeight="false" outlineLevel="0" collapsed="false">
      <c r="A54" s="375"/>
      <c r="B54" s="376"/>
      <c r="C54" s="377" t="s">
        <v>406</v>
      </c>
      <c r="D54" s="377"/>
      <c r="E54" s="378"/>
      <c r="F54" s="381"/>
      <c r="G54" s="379"/>
      <c r="H54" s="380"/>
      <c r="I54" s="378"/>
      <c r="J54" s="378"/>
      <c r="K54" s="377"/>
      <c r="L54" s="378"/>
    </row>
    <row r="55" customFormat="false" ht="12.75" hidden="false" customHeight="false" outlineLevel="0" collapsed="false">
      <c r="A55" s="375"/>
      <c r="B55" s="393"/>
      <c r="C55" s="383" t="s">
        <v>407</v>
      </c>
      <c r="D55" s="384"/>
      <c r="E55" s="385"/>
      <c r="F55" s="385"/>
      <c r="G55" s="385"/>
      <c r="H55" s="391"/>
      <c r="I55" s="385"/>
      <c r="J55" s="385"/>
      <c r="K55" s="385"/>
      <c r="L55" s="378"/>
    </row>
    <row r="56" customFormat="false" ht="12.75" hidden="false" customHeight="false" outlineLevel="0" collapsed="false">
      <c r="A56" s="375" t="n">
        <v>33</v>
      </c>
      <c r="B56" s="393" t="s">
        <v>408</v>
      </c>
      <c r="C56" s="355" t="s">
        <v>409</v>
      </c>
      <c r="D56" s="355" t="s">
        <v>157</v>
      </c>
      <c r="E56" s="354" t="n">
        <v>10</v>
      </c>
      <c r="F56" s="354"/>
      <c r="G56" s="354" t="n">
        <f aca="false">E56*F56</f>
        <v>0</v>
      </c>
      <c r="H56" s="394"/>
      <c r="I56" s="385" t="n">
        <f aca="false">E56*H56</f>
        <v>0</v>
      </c>
      <c r="J56" s="385" t="n">
        <f aca="false">F56+H56</f>
        <v>0</v>
      </c>
      <c r="K56" s="384"/>
      <c r="L56" s="385" t="n">
        <f aca="false">G56+I56</f>
        <v>0</v>
      </c>
    </row>
    <row r="57" customFormat="false" ht="12.75" hidden="false" customHeight="false" outlineLevel="0" collapsed="false">
      <c r="A57" s="375" t="n">
        <v>34</v>
      </c>
      <c r="B57" s="393" t="s">
        <v>410</v>
      </c>
      <c r="C57" s="395" t="s">
        <v>411</v>
      </c>
      <c r="D57" s="395" t="s">
        <v>137</v>
      </c>
      <c r="E57" s="358" t="n">
        <v>5</v>
      </c>
      <c r="F57" s="358"/>
      <c r="G57" s="358" t="n">
        <f aca="false">E57*F57</f>
        <v>0</v>
      </c>
      <c r="H57" s="396"/>
      <c r="I57" s="397" t="n">
        <f aca="false">E57*H57</f>
        <v>0</v>
      </c>
      <c r="J57" s="397" t="n">
        <f aca="false">F57+H57</f>
        <v>0</v>
      </c>
      <c r="K57" s="398"/>
      <c r="L57" s="397" t="n">
        <f aca="false">G57+I57</f>
        <v>0</v>
      </c>
    </row>
    <row r="58" customFormat="false" ht="12.75" hidden="false" customHeight="false" outlineLevel="0" collapsed="false">
      <c r="A58" s="375" t="n">
        <v>35</v>
      </c>
      <c r="B58" s="393" t="s">
        <v>412</v>
      </c>
      <c r="C58" s="355" t="s">
        <v>413</v>
      </c>
      <c r="D58" s="355" t="s">
        <v>157</v>
      </c>
      <c r="E58" s="354" t="n">
        <v>6</v>
      </c>
      <c r="F58" s="354"/>
      <c r="G58" s="354" t="n">
        <f aca="false">E58*F58</f>
        <v>0</v>
      </c>
      <c r="H58" s="394"/>
      <c r="I58" s="385" t="n">
        <f aca="false">E58*H58</f>
        <v>0</v>
      </c>
      <c r="J58" s="385" t="n">
        <f aca="false">F58+H58</f>
        <v>0</v>
      </c>
      <c r="K58" s="384"/>
      <c r="L58" s="385" t="n">
        <f aca="false">G58+I58</f>
        <v>0</v>
      </c>
    </row>
    <row r="59" customFormat="false" ht="12.75" hidden="false" customHeight="false" outlineLevel="0" collapsed="false">
      <c r="A59" s="375" t="n">
        <v>36</v>
      </c>
      <c r="B59" s="393"/>
      <c r="C59" s="384" t="s">
        <v>414</v>
      </c>
      <c r="D59" s="384" t="s">
        <v>137</v>
      </c>
      <c r="E59" s="385" t="n">
        <v>2</v>
      </c>
      <c r="F59" s="385"/>
      <c r="G59" s="385" t="n">
        <f aca="false">E59*F59</f>
        <v>0</v>
      </c>
      <c r="H59" s="387"/>
      <c r="I59" s="385" t="n">
        <f aca="false">E59*H59</f>
        <v>0</v>
      </c>
      <c r="J59" s="385" t="n">
        <f aca="false">F59+H59</f>
        <v>0</v>
      </c>
      <c r="K59" s="385" t="n">
        <f aca="false">F59+I59</f>
        <v>0</v>
      </c>
      <c r="L59" s="385" t="n">
        <f aca="false">G59+I59</f>
        <v>0</v>
      </c>
    </row>
    <row r="60" customFormat="false" ht="12.75" hidden="false" customHeight="false" outlineLevel="0" collapsed="false">
      <c r="A60" s="375" t="n">
        <v>37</v>
      </c>
      <c r="B60" s="393"/>
      <c r="C60" s="384" t="s">
        <v>415</v>
      </c>
      <c r="D60" s="384" t="s">
        <v>137</v>
      </c>
      <c r="E60" s="385" t="n">
        <v>3</v>
      </c>
      <c r="F60" s="385"/>
      <c r="G60" s="385" t="n">
        <f aca="false">E60*F60</f>
        <v>0</v>
      </c>
      <c r="H60" s="387"/>
      <c r="I60" s="385" t="n">
        <f aca="false">E60*H60</f>
        <v>0</v>
      </c>
      <c r="J60" s="385" t="n">
        <f aca="false">F60+H60</f>
        <v>0</v>
      </c>
      <c r="K60" s="385" t="n">
        <f aca="false">F60+I60</f>
        <v>0</v>
      </c>
      <c r="L60" s="385" t="n">
        <f aca="false">G60+I60</f>
        <v>0</v>
      </c>
    </row>
    <row r="61" customFormat="false" ht="12.75" hidden="false" customHeight="false" outlineLevel="0" collapsed="false">
      <c r="A61" s="375" t="n">
        <v>38</v>
      </c>
      <c r="B61" s="376"/>
      <c r="C61" s="384" t="s">
        <v>416</v>
      </c>
      <c r="D61" s="384" t="s">
        <v>137</v>
      </c>
      <c r="E61" s="385" t="n">
        <v>3</v>
      </c>
      <c r="F61" s="385"/>
      <c r="G61" s="385" t="n">
        <f aca="false">E61*F61</f>
        <v>0</v>
      </c>
      <c r="H61" s="387"/>
      <c r="I61" s="385" t="n">
        <f aca="false">E61*H61</f>
        <v>0</v>
      </c>
      <c r="J61" s="385" t="n">
        <f aca="false">F61+H61</f>
        <v>0</v>
      </c>
      <c r="K61" s="385" t="n">
        <f aca="false">F61+I61</f>
        <v>0</v>
      </c>
      <c r="L61" s="385" t="n">
        <f aca="false">G61+I61</f>
        <v>0</v>
      </c>
    </row>
    <row r="62" customFormat="false" ht="12.75" hidden="false" customHeight="false" outlineLevel="0" collapsed="false">
      <c r="A62" s="375" t="n">
        <v>39</v>
      </c>
      <c r="B62" s="393" t="s">
        <v>417</v>
      </c>
      <c r="C62" s="355" t="s">
        <v>418</v>
      </c>
      <c r="D62" s="355" t="s">
        <v>137</v>
      </c>
      <c r="E62" s="354" t="n">
        <v>1</v>
      </c>
      <c r="F62" s="354"/>
      <c r="G62" s="354" t="n">
        <f aca="false">E62*F62</f>
        <v>0</v>
      </c>
      <c r="H62" s="394"/>
      <c r="I62" s="385" t="n">
        <f aca="false">E62*H62</f>
        <v>0</v>
      </c>
      <c r="J62" s="385" t="n">
        <f aca="false">F62+H62</f>
        <v>0</v>
      </c>
      <c r="K62" s="384"/>
      <c r="L62" s="385" t="n">
        <f aca="false">G62+I62</f>
        <v>0</v>
      </c>
    </row>
    <row r="63" customFormat="false" ht="12.75" hidden="false" customHeight="false" outlineLevel="0" collapsed="false">
      <c r="A63" s="375" t="n">
        <v>40</v>
      </c>
      <c r="B63" s="393" t="s">
        <v>417</v>
      </c>
      <c r="C63" s="355" t="s">
        <v>419</v>
      </c>
      <c r="D63" s="355" t="s">
        <v>137</v>
      </c>
      <c r="E63" s="354" t="n">
        <v>2</v>
      </c>
      <c r="F63" s="354"/>
      <c r="G63" s="354" t="n">
        <f aca="false">E63*F63</f>
        <v>0</v>
      </c>
      <c r="H63" s="394"/>
      <c r="I63" s="385" t="n">
        <f aca="false">E63*H63</f>
        <v>0</v>
      </c>
      <c r="J63" s="385" t="n">
        <f aca="false">F63+H63</f>
        <v>0</v>
      </c>
      <c r="K63" s="384"/>
      <c r="L63" s="385" t="n">
        <f aca="false">G63+I63</f>
        <v>0</v>
      </c>
    </row>
    <row r="64" customFormat="false" ht="12.75" hidden="false" customHeight="false" outlineLevel="0" collapsed="false">
      <c r="A64" s="375" t="n">
        <v>41</v>
      </c>
      <c r="B64" s="393" t="s">
        <v>410</v>
      </c>
      <c r="C64" s="355" t="s">
        <v>420</v>
      </c>
      <c r="D64" s="355" t="s">
        <v>137</v>
      </c>
      <c r="E64" s="354" t="n">
        <v>3</v>
      </c>
      <c r="F64" s="354"/>
      <c r="G64" s="354" t="n">
        <f aca="false">E64*F64</f>
        <v>0</v>
      </c>
      <c r="H64" s="394"/>
      <c r="I64" s="385" t="n">
        <f aca="false">E64*H64</f>
        <v>0</v>
      </c>
      <c r="J64" s="385" t="n">
        <f aca="false">F64+H64</f>
        <v>0</v>
      </c>
      <c r="K64" s="384"/>
      <c r="L64" s="385" t="n">
        <f aca="false">G64+I64</f>
        <v>0</v>
      </c>
    </row>
    <row r="65" customFormat="false" ht="12.75" hidden="false" customHeight="false" outlineLevel="0" collapsed="false">
      <c r="A65" s="375" t="n">
        <v>42</v>
      </c>
      <c r="B65" s="376"/>
      <c r="C65" s="355" t="s">
        <v>421</v>
      </c>
      <c r="D65" s="355" t="s">
        <v>137</v>
      </c>
      <c r="E65" s="354" t="n">
        <v>2</v>
      </c>
      <c r="F65" s="354"/>
      <c r="G65" s="354" t="n">
        <f aca="false">E65*F65</f>
        <v>0</v>
      </c>
      <c r="H65" s="394"/>
      <c r="I65" s="385" t="n">
        <f aca="false">E65*H65</f>
        <v>0</v>
      </c>
      <c r="J65" s="385" t="n">
        <f aca="false">F65+H65</f>
        <v>0</v>
      </c>
      <c r="K65" s="384"/>
      <c r="L65" s="385" t="n">
        <f aca="false">G65+I65</f>
        <v>0</v>
      </c>
    </row>
    <row r="66" customFormat="false" ht="12.75" hidden="false" customHeight="false" outlineLevel="0" collapsed="false">
      <c r="A66" s="375" t="n">
        <v>43</v>
      </c>
      <c r="B66" s="376"/>
      <c r="C66" s="355" t="s">
        <v>422</v>
      </c>
      <c r="D66" s="355" t="s">
        <v>137</v>
      </c>
      <c r="E66" s="354" t="n">
        <v>2</v>
      </c>
      <c r="F66" s="354"/>
      <c r="G66" s="354" t="n">
        <f aca="false">E66*F66</f>
        <v>0</v>
      </c>
      <c r="H66" s="394"/>
      <c r="I66" s="385" t="n">
        <f aca="false">E66*H66</f>
        <v>0</v>
      </c>
      <c r="J66" s="385" t="n">
        <f aca="false">F66+H66</f>
        <v>0</v>
      </c>
      <c r="K66" s="384"/>
      <c r="L66" s="385" t="n">
        <f aca="false">G66+I66</f>
        <v>0</v>
      </c>
    </row>
    <row r="67" customFormat="false" ht="12.75" hidden="false" customHeight="false" outlineLevel="0" collapsed="false">
      <c r="A67" s="375" t="n">
        <v>44</v>
      </c>
      <c r="B67" s="376"/>
      <c r="C67" s="355" t="s">
        <v>423</v>
      </c>
      <c r="D67" s="355" t="s">
        <v>137</v>
      </c>
      <c r="E67" s="354" t="n">
        <v>2</v>
      </c>
      <c r="F67" s="354"/>
      <c r="G67" s="354" t="n">
        <f aca="false">E67*F67</f>
        <v>0</v>
      </c>
      <c r="H67" s="394"/>
      <c r="I67" s="385" t="n">
        <f aca="false">E67*H67</f>
        <v>0</v>
      </c>
      <c r="J67" s="385" t="n">
        <f aca="false">F67+H67</f>
        <v>0</v>
      </c>
      <c r="K67" s="384"/>
      <c r="L67" s="385" t="n">
        <f aca="false">G67+I67</f>
        <v>0</v>
      </c>
    </row>
    <row r="68" customFormat="false" ht="12.75" hidden="false" customHeight="false" outlineLevel="0" collapsed="false">
      <c r="A68" s="375" t="n">
        <v>45</v>
      </c>
      <c r="B68" s="376"/>
      <c r="C68" s="355" t="s">
        <v>424</v>
      </c>
      <c r="D68" s="355" t="s">
        <v>137</v>
      </c>
      <c r="E68" s="354" t="n">
        <v>2</v>
      </c>
      <c r="F68" s="354"/>
      <c r="G68" s="354" t="n">
        <f aca="false">E68*F68</f>
        <v>0</v>
      </c>
      <c r="H68" s="394"/>
      <c r="I68" s="385" t="n">
        <f aca="false">E68*H68</f>
        <v>0</v>
      </c>
      <c r="J68" s="385" t="n">
        <f aca="false">F68+H68</f>
        <v>0</v>
      </c>
      <c r="K68" s="384"/>
      <c r="L68" s="385" t="n">
        <f aca="false">G68+I68</f>
        <v>0</v>
      </c>
    </row>
    <row r="69" customFormat="false" ht="12.75" hidden="false" customHeight="false" outlineLevel="0" collapsed="false">
      <c r="A69" s="375"/>
      <c r="B69" s="399"/>
      <c r="C69" s="400" t="s">
        <v>425</v>
      </c>
      <c r="D69" s="383"/>
      <c r="E69" s="392"/>
      <c r="F69" s="381"/>
      <c r="G69" s="379"/>
      <c r="H69" s="380"/>
      <c r="I69" s="378"/>
      <c r="J69" s="378"/>
      <c r="K69" s="383"/>
      <c r="L69" s="378"/>
    </row>
    <row r="70" customFormat="false" ht="12.75" hidden="false" customHeight="false" outlineLevel="0" collapsed="false">
      <c r="A70" s="375" t="n">
        <v>46</v>
      </c>
      <c r="B70" s="382"/>
      <c r="C70" s="377" t="s">
        <v>426</v>
      </c>
      <c r="D70" s="377" t="s">
        <v>271</v>
      </c>
      <c r="E70" s="378" t="n">
        <v>15</v>
      </c>
      <c r="F70" s="381"/>
      <c r="G70" s="379" t="n">
        <f aca="false">E70*F70</f>
        <v>0</v>
      </c>
      <c r="H70" s="380"/>
      <c r="I70" s="378" t="n">
        <f aca="false">E70*H70</f>
        <v>0</v>
      </c>
      <c r="J70" s="378" t="n">
        <f aca="false">F70+H70</f>
        <v>0</v>
      </c>
      <c r="K70" s="377"/>
      <c r="L70" s="378" t="n">
        <f aca="false">G70+I70</f>
        <v>0</v>
      </c>
    </row>
    <row r="71" customFormat="false" ht="12.75" hidden="false" customHeight="false" outlineLevel="0" collapsed="false">
      <c r="A71" s="375" t="n">
        <v>47</v>
      </c>
      <c r="B71" s="382"/>
      <c r="C71" s="377" t="s">
        <v>427</v>
      </c>
      <c r="D71" s="377" t="s">
        <v>271</v>
      </c>
      <c r="E71" s="378" t="n">
        <v>15</v>
      </c>
      <c r="F71" s="381"/>
      <c r="G71" s="379" t="n">
        <f aca="false">E71*F71</f>
        <v>0</v>
      </c>
      <c r="H71" s="380"/>
      <c r="I71" s="378" t="n">
        <f aca="false">E71*H71</f>
        <v>0</v>
      </c>
      <c r="J71" s="378" t="n">
        <f aca="false">F71+H71</f>
        <v>0</v>
      </c>
      <c r="K71" s="377"/>
      <c r="L71" s="378" t="n">
        <f aca="false">G71+I71</f>
        <v>0</v>
      </c>
    </row>
    <row r="72" customFormat="false" ht="12.75" hidden="false" customHeight="false" outlineLevel="0" collapsed="false">
      <c r="A72" s="375" t="n">
        <v>48</v>
      </c>
      <c r="B72" s="382"/>
      <c r="C72" s="377" t="s">
        <v>428</v>
      </c>
      <c r="D72" s="377" t="s">
        <v>271</v>
      </c>
      <c r="E72" s="378" t="n">
        <v>75</v>
      </c>
      <c r="F72" s="381"/>
      <c r="G72" s="379" t="n">
        <f aca="false">E72*F72</f>
        <v>0</v>
      </c>
      <c r="H72" s="380"/>
      <c r="I72" s="378" t="n">
        <f aca="false">E72*H72</f>
        <v>0</v>
      </c>
      <c r="J72" s="378" t="n">
        <f aca="false">F72+H72</f>
        <v>0</v>
      </c>
      <c r="K72" s="377"/>
      <c r="L72" s="378" t="n">
        <f aca="false">G72+I72</f>
        <v>0</v>
      </c>
    </row>
    <row r="73" customFormat="false" ht="12.75" hidden="false" customHeight="false" outlineLevel="0" collapsed="false">
      <c r="A73" s="375" t="n">
        <v>49</v>
      </c>
      <c r="B73" s="382"/>
      <c r="C73" s="377" t="s">
        <v>429</v>
      </c>
      <c r="D73" s="377" t="s">
        <v>271</v>
      </c>
      <c r="E73" s="378" t="n">
        <v>15</v>
      </c>
      <c r="F73" s="381"/>
      <c r="G73" s="379" t="n">
        <f aca="false">E73*F73</f>
        <v>0</v>
      </c>
      <c r="H73" s="380"/>
      <c r="I73" s="378" t="n">
        <f aca="false">E73*H73</f>
        <v>0</v>
      </c>
      <c r="J73" s="378" t="n">
        <f aca="false">F73+H73</f>
        <v>0</v>
      </c>
      <c r="K73" s="377"/>
      <c r="L73" s="378" t="n">
        <f aca="false">G73+I73</f>
        <v>0</v>
      </c>
    </row>
    <row r="74" customFormat="false" ht="12.75" hidden="false" customHeight="false" outlineLevel="0" collapsed="false">
      <c r="A74" s="375" t="n">
        <v>50</v>
      </c>
      <c r="B74" s="382"/>
      <c r="C74" s="377" t="s">
        <v>430</v>
      </c>
      <c r="D74" s="377" t="s">
        <v>271</v>
      </c>
      <c r="E74" s="378" t="n">
        <v>2</v>
      </c>
      <c r="F74" s="381"/>
      <c r="G74" s="379" t="n">
        <f aca="false">E74*F74</f>
        <v>0</v>
      </c>
      <c r="H74" s="380"/>
      <c r="I74" s="378" t="n">
        <f aca="false">E74*H74</f>
        <v>0</v>
      </c>
      <c r="J74" s="378" t="n">
        <f aca="false">F74+H74</f>
        <v>0</v>
      </c>
      <c r="K74" s="377"/>
      <c r="L74" s="378" t="n">
        <f aca="false">G74+I74</f>
        <v>0</v>
      </c>
    </row>
    <row r="75" customFormat="false" ht="12.75" hidden="false" customHeight="false" outlineLevel="0" collapsed="false">
      <c r="A75" s="375" t="n">
        <v>51</v>
      </c>
      <c r="B75" s="382"/>
      <c r="C75" s="377" t="s">
        <v>431</v>
      </c>
      <c r="D75" s="377" t="s">
        <v>271</v>
      </c>
      <c r="E75" s="378" t="n">
        <v>4</v>
      </c>
      <c r="F75" s="381"/>
      <c r="G75" s="379" t="n">
        <f aca="false">E75*F75</f>
        <v>0</v>
      </c>
      <c r="H75" s="380"/>
      <c r="I75" s="378" t="n">
        <f aca="false">E75*H75</f>
        <v>0</v>
      </c>
      <c r="J75" s="378" t="n">
        <f aca="false">F75+H75</f>
        <v>0</v>
      </c>
      <c r="K75" s="377"/>
      <c r="L75" s="378" t="n">
        <f aca="false">G75+I75</f>
        <v>0</v>
      </c>
    </row>
    <row r="76" customFormat="false" ht="12.75" hidden="false" customHeight="false" outlineLevel="0" collapsed="false">
      <c r="A76" s="375" t="n">
        <v>52</v>
      </c>
      <c r="B76" s="382"/>
      <c r="C76" s="377" t="s">
        <v>432</v>
      </c>
      <c r="D76" s="377" t="s">
        <v>271</v>
      </c>
      <c r="E76" s="378" t="n">
        <v>6</v>
      </c>
      <c r="F76" s="381"/>
      <c r="G76" s="379" t="n">
        <f aca="false">E76*F76</f>
        <v>0</v>
      </c>
      <c r="H76" s="380"/>
      <c r="I76" s="378" t="n">
        <f aca="false">E76*H76</f>
        <v>0</v>
      </c>
      <c r="J76" s="378" t="n">
        <f aca="false">F76+H76</f>
        <v>0</v>
      </c>
      <c r="K76" s="377"/>
      <c r="L76" s="378" t="n">
        <f aca="false">G76+I76</f>
        <v>0</v>
      </c>
    </row>
    <row r="77" customFormat="false" ht="12.75" hidden="false" customHeight="false" outlineLevel="0" collapsed="false">
      <c r="A77" s="375" t="n">
        <v>53</v>
      </c>
      <c r="B77" s="382"/>
      <c r="C77" s="377" t="s">
        <v>433</v>
      </c>
      <c r="D77" s="377" t="s">
        <v>271</v>
      </c>
      <c r="E77" s="378" t="n">
        <v>15</v>
      </c>
      <c r="F77" s="381"/>
      <c r="G77" s="379" t="n">
        <f aca="false">E77*F77</f>
        <v>0</v>
      </c>
      <c r="H77" s="380"/>
      <c r="I77" s="378" t="n">
        <f aca="false">E77*H77</f>
        <v>0</v>
      </c>
      <c r="J77" s="378" t="n">
        <f aca="false">F77+H77</f>
        <v>0</v>
      </c>
      <c r="K77" s="377"/>
      <c r="L77" s="378" t="n">
        <f aca="false">G77+I77</f>
        <v>0</v>
      </c>
    </row>
    <row r="78" customFormat="false" ht="12.75" hidden="false" customHeight="false" outlineLevel="0" collapsed="false">
      <c r="A78" s="375"/>
      <c r="B78" s="399"/>
      <c r="C78" s="383" t="s">
        <v>434</v>
      </c>
      <c r="D78" s="383"/>
      <c r="E78" s="392"/>
      <c r="F78" s="381"/>
      <c r="G78" s="379"/>
      <c r="H78" s="380"/>
      <c r="I78" s="378"/>
      <c r="J78" s="378"/>
      <c r="K78" s="383"/>
      <c r="L78" s="378"/>
    </row>
    <row r="79" customFormat="false" ht="12.75" hidden="false" customHeight="false" outlineLevel="0" collapsed="false">
      <c r="A79" s="375" t="n">
        <v>54</v>
      </c>
      <c r="B79" s="382"/>
      <c r="C79" s="377" t="s">
        <v>435</v>
      </c>
      <c r="D79" s="377" t="s">
        <v>271</v>
      </c>
      <c r="E79" s="378" t="n">
        <v>30</v>
      </c>
      <c r="F79" s="381"/>
      <c r="G79" s="379" t="n">
        <f aca="false">E79*F79</f>
        <v>0</v>
      </c>
      <c r="H79" s="380"/>
      <c r="I79" s="378" t="n">
        <f aca="false">E79*H79</f>
        <v>0</v>
      </c>
      <c r="J79" s="378" t="n">
        <f aca="false">F79+H79</f>
        <v>0</v>
      </c>
      <c r="K79" s="377"/>
      <c r="L79" s="378" t="n">
        <f aca="false">G79+I79</f>
        <v>0</v>
      </c>
    </row>
    <row r="80" customFormat="false" ht="12.75" hidden="false" customHeight="false" outlineLevel="0" collapsed="false">
      <c r="A80" s="375" t="n">
        <v>55</v>
      </c>
      <c r="B80" s="382"/>
      <c r="C80" s="377" t="s">
        <v>436</v>
      </c>
      <c r="D80" s="377" t="s">
        <v>271</v>
      </c>
      <c r="E80" s="378" t="n">
        <v>2</v>
      </c>
      <c r="F80" s="381"/>
      <c r="G80" s="379" t="n">
        <f aca="false">E80*F80</f>
        <v>0</v>
      </c>
      <c r="H80" s="380"/>
      <c r="I80" s="378" t="n">
        <f aca="false">E80*H80</f>
        <v>0</v>
      </c>
      <c r="J80" s="378" t="n">
        <f aca="false">F80+H80</f>
        <v>0</v>
      </c>
      <c r="K80" s="377"/>
      <c r="L80" s="378" t="n">
        <f aca="false">G80+I80</f>
        <v>0</v>
      </c>
    </row>
    <row r="81" customFormat="false" ht="12.75" hidden="false" customHeight="false" outlineLevel="0" collapsed="false">
      <c r="A81" s="363"/>
      <c r="B81" s="382"/>
      <c r="C81" s="365" t="s">
        <v>437</v>
      </c>
      <c r="D81" s="365"/>
      <c r="E81" s="366"/>
      <c r="F81" s="381"/>
      <c r="G81" s="366" t="n">
        <f aca="false">SUM(G3:G80)</f>
        <v>0</v>
      </c>
      <c r="H81" s="368"/>
      <c r="I81" s="366" t="n">
        <f aca="false">SUM(I3:I80)</f>
        <v>0</v>
      </c>
      <c r="J81" s="366"/>
      <c r="K81" s="365"/>
      <c r="L81" s="366" t="n">
        <f aca="false">SUM(G81+I8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7:55Z</dcterms:created>
  <dc:creator>Jirka</dc:creator>
  <dc:description/>
  <dc:language>en-US</dc:language>
  <cp:lastModifiedBy>minarik.m</cp:lastModifiedBy>
  <cp:lastPrinted>2017-11-20T10:29:33Z</cp:lastPrinted>
  <dcterms:modified xsi:type="dcterms:W3CDTF">2018-10-29T09:15:58Z</dcterms:modified>
  <cp:revision>0</cp:revision>
  <dc:subject/>
  <dc:title/>
</cp:coreProperties>
</file>