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ýpočetní technika - rámcová smlouva 2022 II.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 včetně příslušenství uvedeného v čl. V. odst. 1. textu smlouvy</t>
  </si>
  <si>
    <t xml:space="preserve">Cena celkem bez DPH včetně příslušenství uvedeného v čl. V. odst. 1. textu smlouvy</t>
  </si>
  <si>
    <t xml:space="preserve">1.      Notebook 13,3"</t>
  </si>
  <si>
    <t xml:space="preserve">2.      Notebook 14"</t>
  </si>
  <si>
    <t xml:space="preserve">3.      Notebook 15,6"</t>
  </si>
  <si>
    <t xml:space="preserve">4.      Notebook grafický</t>
  </si>
  <si>
    <t xml:space="preserve">5.      Ultrabook</t>
  </si>
  <si>
    <t xml:space="preserve">6.      Tablet PC</t>
  </si>
  <si>
    <t xml:space="preserve">7.      Stolní mini počítač</t>
  </si>
  <si>
    <t xml:space="preserve">8.      Monitor kancelářský 24"</t>
  </si>
  <si>
    <t xml:space="preserve">9.      Monitor profesionální 27"</t>
  </si>
  <si>
    <t xml:space="preserve">Nabídková cena pro účely hodnocení (bez DPH) včetně příslušenství uvedeného v čl. V. odst. 1. tex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45.33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34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86.25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5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10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12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8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11</v>
      </c>
      <c r="E8" s="3" t="n">
        <v>15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12</v>
      </c>
      <c r="E9" s="3" t="n">
        <v>5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3</v>
      </c>
      <c r="E10" s="3" t="n">
        <v>8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4</v>
      </c>
      <c r="E11" s="3" t="n">
        <v>20</v>
      </c>
      <c r="F11" s="4"/>
      <c r="G11" s="4" t="n">
        <f aca="false">SUM(E11*F11)</f>
        <v>0</v>
      </c>
    </row>
    <row r="12" customFormat="false" ht="14.25" hidden="false" customHeight="false" outlineLevel="0" collapsed="false">
      <c r="A12" s="0" t="s">
        <v>15</v>
      </c>
      <c r="E12" s="3" t="n">
        <v>20</v>
      </c>
      <c r="F12" s="4"/>
      <c r="G12" s="4" t="n">
        <f aca="false">SUM(E12*F12)</f>
        <v>0</v>
      </c>
    </row>
    <row r="13" customFormat="false" ht="15.75" hidden="false" customHeight="false" outlineLevel="0" collapsed="false">
      <c r="A13" s="5" t="s">
        <v>16</v>
      </c>
      <c r="G13" s="6" t="n">
        <f aca="false">SUM(G4:G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2-02-11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