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-058-121-02 - SO 03 KOMU..." sheetId="2" state="visible" r:id="rId3"/>
    <sheet name="Pokyny pro vyplnění" sheetId="3" state="visible" r:id="rId4"/>
  </sheets>
  <definedNames>
    <definedName function="false" hidden="false" localSheetId="1" name="_xlnm.Print_Area" vbProcedure="false">'9-058-121-02 - SO 03 KOMU...'!$C$4:$J$37,'9-058-121-02 - SO 03 KOMU...'!$C$43:$J$72,'9-058-121-02 - SO 03 KOMU...'!$C$78:$K$255</definedName>
    <definedName function="false" hidden="false" localSheetId="1" name="_xlnm.Print_Titles" vbProcedure="false">'9-058-121-02 - SO 03 KOMU...'!$88:$88</definedName>
    <definedName function="false" hidden="true" localSheetId="1" name="_xlnm._FilterDatabase" vbProcedure="false">'9-058-121-02 - SO 03 KOMU...'!$C$88:$K$25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8" uniqueCount="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807bbe-ce8d-488c-b026-94fa41fef7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58/121/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 03 KOMUNIKACE, CHODNÍKY, ZPEVNĚNÉ PLOCHY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30. 9. 2022</t>
  </si>
  <si>
    <t xml:space="preserve">Zadavatel:</t>
  </si>
  <si>
    <t xml:space="preserve">IČ:</t>
  </si>
  <si>
    <t xml:space="preserve">r-atelier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etr Staně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 - Zemní práce</t>
  </si>
  <si>
    <t xml:space="preserve">      11 - Zemní práce - přípravné a přidružené práce</t>
  </si>
  <si>
    <t xml:space="preserve">      12 - Zemní práce - odkopy </t>
  </si>
  <si>
    <t xml:space="preserve">      13 - Zemní práce - jámy a rýhy pro drenáže a šacht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y hmot a suti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2 01</t>
  </si>
  <si>
    <t xml:space="preserve">4</t>
  </si>
  <si>
    <t xml:space="preserve">3</t>
  </si>
  <si>
    <t xml:space="preserve">-1256638335</t>
  </si>
  <si>
    <t xml:space="preserve">Online PSC</t>
  </si>
  <si>
    <t xml:space="preserve">https://podminky.urs.cz/item/CS_URS_2022_01/113106121</t>
  </si>
  <si>
    <t xml:space="preserve">P</t>
  </si>
  <si>
    <t xml:space="preserve">Poznámka k položce:
rozebrání dlážděnéího chodníku u objektu B</t>
  </si>
  <si>
    <t xml:space="preserve">VV</t>
  </si>
  <si>
    <t xml:space="preserve">13*0,9</t>
  </si>
  <si>
    <t xml:space="preserve">113106193</t>
  </si>
  <si>
    <t xml:space="preserve">Rozebrání dlažeb a dílců vozovek a ploch s přemístěním hmot na skládku na vzdálenost do 3 m nebo s naložením na dopravní prostředek, s jakoukoliv výplní spár ručně z vegetační dlažby s ložem z kameniva betonové</t>
  </si>
  <si>
    <t xml:space="preserve">2067039217</t>
  </si>
  <si>
    <t xml:space="preserve">https://podminky.urs.cz/item/CS_URS_2022_01/113106193</t>
  </si>
  <si>
    <t xml:space="preserve">Poznámka k položce:
rozebrání stávající dlažby parkoviště, dlažba ponechána na místě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2128040753</t>
  </si>
  <si>
    <t xml:space="preserve">https://podminky.urs.cz/item/CS_URS_2022_01/11310732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CS ÚRS 2019 01</t>
  </si>
  <si>
    <t xml:space="preserve">-513173240</t>
  </si>
  <si>
    <t xml:space="preserve">12</t>
  </si>
  <si>
    <t xml:space="preserve">Zemní práce - odkopy </t>
  </si>
  <si>
    <t xml:space="preserve">5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-2007132936</t>
  </si>
  <si>
    <t xml:space="preserve">https://podminky.urs.cz/item/CS_URS_2022_01/122251103</t>
  </si>
  <si>
    <t xml:space="preserve">Poznámka k položce:
Odkopávka pod tělesem komunikací od úrovně stávajícího terénu po zemní pláň
0,65m příprava terasového chodníku
0,35m dlážděný chodník
0,5 schodiště</t>
  </si>
  <si>
    <t xml:space="preserve">167*1,1*0,65+17*0,35+0,5*3,75*1,6</t>
  </si>
  <si>
    <t xml:space="preserve">13</t>
  </si>
  <si>
    <t xml:space="preserve">Zemní práce - jámy a rýhy pro drenáže a šachty</t>
  </si>
  <si>
    <t xml:space="preserve">6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139496532</t>
  </si>
  <si>
    <t xml:space="preserve">https://podminky.urs.cz/item/CS_URS_2022_01/132212131</t>
  </si>
  <si>
    <t xml:space="preserve">Poznámka k položce:
hloubení drenážní rýhy</t>
  </si>
  <si>
    <t xml:space="preserve">(51+2+5)*0,3*0,2</t>
  </si>
  <si>
    <t xml:space="preserve">7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803926537</t>
  </si>
  <si>
    <t xml:space="preserve">https://podminky.urs.cz/item/CS_URS_2022_01/132212331</t>
  </si>
  <si>
    <t xml:space="preserve">Poznámka k položce:
rýhy pro základ zdi a schodiště</t>
  </si>
  <si>
    <t xml:space="preserve">1,6*1,55+5,75*1,85</t>
  </si>
  <si>
    <t xml:space="preserve">16</t>
  </si>
  <si>
    <t xml:space="preserve">Zemní práce - přemístění výkopku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88463626</t>
  </si>
  <si>
    <t xml:space="preserve">https://podminky.urs.cz/item/CS_URS_2022_01/162751117</t>
  </si>
  <si>
    <t xml:space="preserve">Poznámka k položce:
odvoz přebytku zeminy na skládku</t>
  </si>
  <si>
    <t xml:space="preserve">128,355+3,48+13,118-24,17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110767719</t>
  </si>
  <si>
    <t xml:space="preserve">https://podminky.urs.cz/item/CS_URS_2022_01/162751119</t>
  </si>
  <si>
    <t xml:space="preserve">Poznámka k položce:
příplatek za 1 km navíc odvozu zeminy na skládku</t>
  </si>
  <si>
    <t xml:space="preserve">1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08695934</t>
  </si>
  <si>
    <t xml:space="preserve">https://podminky.urs.cz/item/CS_URS_2022_01/997221873</t>
  </si>
  <si>
    <t xml:space="preserve">120,783*1,7 'Přepočtené koeficientem množství</t>
  </si>
  <si>
    <t xml:space="preserve">17</t>
  </si>
  <si>
    <t xml:space="preserve">Zemní práce - konstrukce ze zemin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1051134163</t>
  </si>
  <si>
    <t xml:space="preserve">https://podminky.urs.cz/item/CS_URS_2022_01/171111103</t>
  </si>
  <si>
    <t xml:space="preserve">Poznámka k položce:
zemní zásypy</t>
  </si>
  <si>
    <t xml:space="preserve">5,75*1,4+1,6*1,45+46*0,3</t>
  </si>
  <si>
    <t xml:space="preserve">18</t>
  </si>
  <si>
    <t xml:space="preserve">Zemní práce - povrchové úpravy terén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83337397</t>
  </si>
  <si>
    <t xml:space="preserve">https://podminky.urs.cz/item/CS_URS_2022_01/181951112</t>
  </si>
  <si>
    <t xml:space="preserve">Poznámka k položce:
srovnání a zhutnění pláně pod přípravou terasového chodníku, pod dlážděným chodníkem, pod schodištěm, v rýhách základů zdi a schodiště plocha obnovovaného parkoviště</t>
  </si>
  <si>
    <t xml:space="preserve">(167+17+3,75*1,4+1,6*1,3+5,75*1,3)*1,1+393</t>
  </si>
  <si>
    <t xml:space="preserve">Zakládání</t>
  </si>
  <si>
    <t xml:space="preserve">212751102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65</t>
  </si>
  <si>
    <t xml:space="preserve">-2005228434</t>
  </si>
  <si>
    <t xml:space="preserve">https://podminky.urs.cz/item/CS_URS_2022_01/212751102</t>
  </si>
  <si>
    <t xml:space="preserve">Poznámka k položce:
drenáž v rýze</t>
  </si>
  <si>
    <t xml:space="preserve">51+2+5</t>
  </si>
  <si>
    <t xml:space="preserve">14</t>
  </si>
  <si>
    <t xml:space="preserve">271542211</t>
  </si>
  <si>
    <t xml:space="preserve">Podsyp pod základové konstrukce se zhutněním a urovnáním povrchu ze štěrkodrtě netříděné</t>
  </si>
  <si>
    <t xml:space="preserve">1687233938</t>
  </si>
  <si>
    <t xml:space="preserve">https://podminky.urs.cz/item/CS_URS_2022_01/271542211</t>
  </si>
  <si>
    <t xml:space="preserve">Poznámka k položce:
podsyp pod základové stěny</t>
  </si>
  <si>
    <t xml:space="preserve">0,2*1,3*1,4+0,2*1,3*5,75</t>
  </si>
  <si>
    <t xml:space="preserve">273351121</t>
  </si>
  <si>
    <t xml:space="preserve">Bednění základů desek zřízení</t>
  </si>
  <si>
    <t xml:space="preserve">1869577926</t>
  </si>
  <si>
    <t xml:space="preserve">https://podminky.urs.cz/item/CS_URS_2022_01/273351121</t>
  </si>
  <si>
    <t xml:space="preserve">Poznámka k položce:
bednění monolitických desek</t>
  </si>
  <si>
    <t xml:space="preserve">49*0,25+55*0,15+14*2*0,15+(20+11+3)*0,15</t>
  </si>
  <si>
    <t xml:space="preserve">273351122</t>
  </si>
  <si>
    <t xml:space="preserve">Bednění základů desek odstranění</t>
  </si>
  <si>
    <t xml:space="preserve">-1994194098</t>
  </si>
  <si>
    <t xml:space="preserve">https://podminky.urs.cz/item/CS_URS_2022_01/273351122</t>
  </si>
  <si>
    <t xml:space="preserve">Poznámka k položce:
odbenění monolitických desek</t>
  </si>
  <si>
    <t xml:space="preserve">Svislé a kompletní konstrukce</t>
  </si>
  <si>
    <t xml:space="preserve">55</t>
  </si>
  <si>
    <t xml:space="preserve">311321611</t>
  </si>
  <si>
    <t xml:space="preserve">Nadzákladové zdi z betonu železového (bez výztuže) nosné bez zvláštních nároků na vliv prostředí tř. C 30/37</t>
  </si>
  <si>
    <t xml:space="preserve">CS ÚRS 2024 01</t>
  </si>
  <si>
    <t xml:space="preserve">-76788209</t>
  </si>
  <si>
    <t xml:space="preserve">https://podminky.urs.cz/item/CS_URS_2024_01/311321611</t>
  </si>
  <si>
    <t xml:space="preserve">Poznámka k položce:
opěrná stěna</t>
  </si>
  <si>
    <t xml:space="preserve">5,75*0,35*1,6</t>
  </si>
  <si>
    <t xml:space="preserve">Součet</t>
  </si>
  <si>
    <t xml:space="preserve">311351121</t>
  </si>
  <si>
    <t xml:space="preserve">Bednění nadzákladových zdí nosných rovné oboustranné za každou stranu zřízení</t>
  </si>
  <si>
    <t xml:space="preserve">1210335235</t>
  </si>
  <si>
    <t xml:space="preserve">https://podminky.urs.cz/item/CS_URS_2022_01/311351121</t>
  </si>
  <si>
    <t xml:space="preserve">1,6*5,75*2+0,35*1,6*2</t>
  </si>
  <si>
    <t xml:space="preserve">19</t>
  </si>
  <si>
    <t xml:space="preserve">311351122</t>
  </si>
  <si>
    <t xml:space="preserve">Bednění nadzákladových zdí nosných rovné oboustranné za každou stranu odstranění</t>
  </si>
  <si>
    <t xml:space="preserve">-55077331</t>
  </si>
  <si>
    <t xml:space="preserve">https://podminky.urs.cz/item/CS_URS_2022_01/311351122</t>
  </si>
  <si>
    <t xml:space="preserve">2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078134250</t>
  </si>
  <si>
    <t xml:space="preserve">https://podminky.urs.cz/item/CS_URS_2022_01/311361821</t>
  </si>
  <si>
    <t xml:space="preserve">3,22*0,085</t>
  </si>
  <si>
    <t xml:space="preserve">312351911</t>
  </si>
  <si>
    <t xml:space="preserve">Bednění nadzákladových zdí výplňových Příplatek k cenám za pohledový beton</t>
  </si>
  <si>
    <t xml:space="preserve">1713999457</t>
  </si>
  <si>
    <t xml:space="preserve">https://podminky.urs.cz/item/CS_URS_2022_01/312351911</t>
  </si>
  <si>
    <t xml:space="preserve">5,75*1</t>
  </si>
  <si>
    <t xml:space="preserve">Vodorovné konstrukce</t>
  </si>
  <si>
    <t xml:space="preserve">56</t>
  </si>
  <si>
    <t xml:space="preserve">430321616</t>
  </si>
  <si>
    <t xml:space="preserve">Schodišťové konstrukce a rampy z betonu železového (bez výztuže) stupně, schodnice, ramena, podesty s nosníky tř. C 30/37</t>
  </si>
  <si>
    <t xml:space="preserve">-2085528426</t>
  </si>
  <si>
    <t xml:space="preserve">https://podminky.urs.cz/item/CS_URS_2024_01/430321616</t>
  </si>
  <si>
    <t xml:space="preserve">Poznámka k položce:
schodiště</t>
  </si>
  <si>
    <t xml:space="preserve">1,4*2,01</t>
  </si>
  <si>
    <t xml:space="preserve">23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640194841</t>
  </si>
  <si>
    <t xml:space="preserve">https://podminky.urs.cz/item/CS_URS_2022_01/430361821</t>
  </si>
  <si>
    <t xml:space="preserve">2,814*0,08+0,08</t>
  </si>
  <si>
    <t xml:space="preserve">2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928483725</t>
  </si>
  <si>
    <t xml:space="preserve">https://podminky.urs.cz/item/CS_URS_2022_01/431351121</t>
  </si>
  <si>
    <t xml:space="preserve">1*1,4+0,8*1,4+4*1,4*1,3+3*0,13*1,4+28</t>
  </si>
  <si>
    <t xml:space="preserve">25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834971904</t>
  </si>
  <si>
    <t xml:space="preserve">https://podminky.urs.cz/item/CS_URS_2022_01/431351122</t>
  </si>
  <si>
    <t xml:space="preserve">Komunikace pozemní</t>
  </si>
  <si>
    <t xml:space="preserve">26</t>
  </si>
  <si>
    <t xml:space="preserve">564831011</t>
  </si>
  <si>
    <t xml:space="preserve">Podklad ze štěrkodrti ŠD s rozprostřením a zhutněním plochy jednotlivě do 100 m2, po zhutnění tl. 100 mm</t>
  </si>
  <si>
    <t xml:space="preserve">2117383024</t>
  </si>
  <si>
    <t xml:space="preserve">https://podminky.urs.cz/item/CS_URS_2022_01/564831011</t>
  </si>
  <si>
    <t xml:space="preserve">Poznámka k položce:
podklad pod betonovou plochu</t>
  </si>
  <si>
    <t xml:space="preserve">167*1,1</t>
  </si>
  <si>
    <t xml:space="preserve">27</t>
  </si>
  <si>
    <t xml:space="preserve">564851012</t>
  </si>
  <si>
    <t xml:space="preserve">Podklad ze štěrkodrti ŠD s rozprostřením a zhutněním plochy jednotlivě do 100 m2, po zhutnění tl. 160 mm</t>
  </si>
  <si>
    <t xml:space="preserve">-1004673874</t>
  </si>
  <si>
    <t xml:space="preserve">https://podminky.urs.cz/item/CS_URS_2022_01/564851012</t>
  </si>
  <si>
    <t xml:space="preserve">Poznámka k položce:
podklad pod dlážděný chodník</t>
  </si>
  <si>
    <t xml:space="preserve">17*1,1</t>
  </si>
  <si>
    <t xml:space="preserve">28</t>
  </si>
  <si>
    <t xml:space="preserve">564851111</t>
  </si>
  <si>
    <t xml:space="preserve">Podklad ze štěrkodrti ŠD s rozprostřením a zhutněním plochy přes 100 m2, po zhutnění tl. 150 mm</t>
  </si>
  <si>
    <t xml:space="preserve">368312726</t>
  </si>
  <si>
    <t xml:space="preserve">https://podminky.urs.cz/item/CS_URS_2022_01/564851111</t>
  </si>
  <si>
    <t xml:space="preserve">Poznámka k položce:
dvě vrstvy obnovovaného parkoviště</t>
  </si>
  <si>
    <t xml:space="preserve">393*1,1+393</t>
  </si>
  <si>
    <t xml:space="preserve">54</t>
  </si>
  <si>
    <t xml:space="preserve">273322511</t>
  </si>
  <si>
    <t xml:space="preserve">Základy z betonu železového (bez výztuže) desky z betonu se zvýšenými nároky na prostředí tř. C 25/30</t>
  </si>
  <si>
    <t xml:space="preserve">467313121</t>
  </si>
  <si>
    <t xml:space="preserve">https://podminky.urs.cz/item/CS_URS_2024_01/273322511</t>
  </si>
  <si>
    <t xml:space="preserve">31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1578045570</t>
  </si>
  <si>
    <t xml:space="preserve">https://podminky.urs.cz/item/CS_URS_2022_01/596412212</t>
  </si>
  <si>
    <t xml:space="preserve">Poznámka k položce:
obnovované parkoviště, dlažba z místa</t>
  </si>
  <si>
    <t xml:space="preserve">32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535473605</t>
  </si>
  <si>
    <t xml:space="preserve">https://podminky.urs.cz/item/CS_URS_2022_01/596811220</t>
  </si>
  <si>
    <t xml:space="preserve">33</t>
  </si>
  <si>
    <t xml:space="preserve">M</t>
  </si>
  <si>
    <t xml:space="preserve">59247900</t>
  </si>
  <si>
    <t xml:space="preserve">dlažba plošná betonová terasová vymývaná 400x400x45mm</t>
  </si>
  <si>
    <t xml:space="preserve">-1076245545</t>
  </si>
  <si>
    <t xml:space="preserve">17*1,05 'Přepočtené koeficientem množství</t>
  </si>
  <si>
    <t xml:space="preserve">34</t>
  </si>
  <si>
    <t xml:space="preserve">599141111</t>
  </si>
  <si>
    <t xml:space="preserve">Vyplnění spár mezi silničními dílci jakékoliv tloušťky živičnou zálivkou</t>
  </si>
  <si>
    <t xml:space="preserve">657345553</t>
  </si>
  <si>
    <t xml:space="preserve">https://podminky.urs.cz/item/CS_URS_2022_01/59914111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5</t>
  </si>
  <si>
    <t xml:space="preserve">919748111</t>
  </si>
  <si>
    <t xml:space="preserve">Provedení postřiku, popř. zdrsnění povrchu cementobetonového krytu nebo podkladu ochrannou emulzí</t>
  </si>
  <si>
    <t xml:space="preserve">CS ÚRS 2018 01</t>
  </si>
  <si>
    <t xml:space="preserve">515305502</t>
  </si>
  <si>
    <t xml:space="preserve">36</t>
  </si>
  <si>
    <t xml:space="preserve">24551090</t>
  </si>
  <si>
    <t xml:space="preserve">nástřik ochranný čerstvého betonu proti vysychání</t>
  </si>
  <si>
    <t xml:space="preserve">litr</t>
  </si>
  <si>
    <t xml:space="preserve">-1372675073</t>
  </si>
  <si>
    <t xml:space="preserve">167*0,25 'Přepočtené koeficientem množství</t>
  </si>
  <si>
    <t xml:space="preserve">37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1985088622</t>
  </si>
  <si>
    <t xml:space="preserve">https://podminky.urs.cz/item/CS_URS_2022_01/919111111</t>
  </si>
  <si>
    <t xml:space="preserve">13*2,45+0,3+0,3+3*2,25</t>
  </si>
  <si>
    <t xml:space="preserve">38</t>
  </si>
  <si>
    <t xml:space="preserve">919716111</t>
  </si>
  <si>
    <t xml:space="preserve">Ocelová výztuž cementobetonového krytu ze svařovaných sítí hmotnosti do 7,5 kg/m2</t>
  </si>
  <si>
    <t xml:space="preserve">414338592</t>
  </si>
  <si>
    <t xml:space="preserve">Poznámka k položce:
výztuž přípravy terasového chodníku KARI 8/100</t>
  </si>
  <si>
    <t xml:space="preserve">(167+49)*1,1*7,5</t>
  </si>
  <si>
    <t xml:space="preserve">1782*0,001 'Přepočtené koeficientem množství</t>
  </si>
  <si>
    <t xml:space="preserve">39</t>
  </si>
  <si>
    <t xml:space="preserve">919726122</t>
  </si>
  <si>
    <t xml:space="preserve">Geotextilie netkaná pro ochranu, separaci nebo filtraci měrná hmotnost přes 200 do 300 g/m2</t>
  </si>
  <si>
    <t xml:space="preserve">1035894803</t>
  </si>
  <si>
    <t xml:space="preserve">https://podminky.urs.cz/item/CS_URS_2022_01/919726122</t>
  </si>
  <si>
    <t xml:space="preserve">Poznámka k položce:
položení geotextílie pod přípravou pro terasový chodník, pod dlážděný chodník</t>
  </si>
  <si>
    <t xml:space="preserve">1,1*(167+17)</t>
  </si>
  <si>
    <t xml:space="preserve">4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893859117</t>
  </si>
  <si>
    <t xml:space="preserve">https://podminky.urs.cz/item/CS_URS_2022_01/916131213</t>
  </si>
  <si>
    <t xml:space="preserve">Poznámka k položce:
osazení obruby obnovovaného parkoviště</t>
  </si>
  <si>
    <t xml:space="preserve">41</t>
  </si>
  <si>
    <t xml:space="preserve">59217031</t>
  </si>
  <si>
    <t xml:space="preserve">obrubník betonový silniční 1000x150x250mm</t>
  </si>
  <si>
    <t xml:space="preserve">683272420</t>
  </si>
  <si>
    <t xml:space="preserve">25*1,05 'Přepočtené koeficientem množství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87997348</t>
  </si>
  <si>
    <t xml:space="preserve">https://podminky.urs.cz/item/CS_URS_2022_01/916231213</t>
  </si>
  <si>
    <t xml:space="preserve">Poznámka k položce:
osazení obrubníku chodníku </t>
  </si>
  <si>
    <t xml:space="preserve">43</t>
  </si>
  <si>
    <t xml:space="preserve">59217017</t>
  </si>
  <si>
    <t xml:space="preserve">obrubník betonový chodníkový 1000x100x250mm</t>
  </si>
  <si>
    <t xml:space="preserve">1024917695</t>
  </si>
  <si>
    <t xml:space="preserve">1*1,05 'Přepočtené koeficientem množství</t>
  </si>
  <si>
    <t xml:space="preserve">44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159813361</t>
  </si>
  <si>
    <t xml:space="preserve">https://podminky.urs.cz/item/CS_URS_2022_01/914111111</t>
  </si>
  <si>
    <t xml:space="preserve">45</t>
  </si>
  <si>
    <t xml:space="preserve">40445625</t>
  </si>
  <si>
    <t xml:space="preserve">informativní značky provozní IP8, IP9, IP11-IP13 500x700mm</t>
  </si>
  <si>
    <t xml:space="preserve">642345211</t>
  </si>
  <si>
    <t xml:space="preserve">46</t>
  </si>
  <si>
    <t xml:space="preserve">40445649</t>
  </si>
  <si>
    <t xml:space="preserve">dodatkové tabulky E3-E5, E8, E14-E16 500x150mm</t>
  </si>
  <si>
    <t xml:space="preserve">1324843628</t>
  </si>
  <si>
    <t xml:space="preserve">47</t>
  </si>
  <si>
    <t xml:space="preserve">40445235</t>
  </si>
  <si>
    <t xml:space="preserve">sloupek pro dopravní značku Al D 60mm v 3,5m</t>
  </si>
  <si>
    <t xml:space="preserve">487216233</t>
  </si>
  <si>
    <t xml:space="preserve">2*1,05 'Přepočtené koeficientem množství</t>
  </si>
  <si>
    <t xml:space="preserve">48</t>
  </si>
  <si>
    <t xml:space="preserve">915111112</t>
  </si>
  <si>
    <t xml:space="preserve">Vodorovné dopravní značení stříkané barvou dělící čára šířky 125 mm souvislá bílá retroreflexní</t>
  </si>
  <si>
    <t xml:space="preserve">-1149792036</t>
  </si>
  <si>
    <t xml:space="preserve">https://podminky.urs.cz/item/CS_URS_2022_01/915111112</t>
  </si>
  <si>
    <t xml:space="preserve">49</t>
  </si>
  <si>
    <t xml:space="preserve">915131112</t>
  </si>
  <si>
    <t xml:space="preserve">Vodorovné dopravní značení stříkané barvou přechody pro chodce, šipky, symboly bílé retroreflexní</t>
  </si>
  <si>
    <t xml:space="preserve">-1223942822</t>
  </si>
  <si>
    <t xml:space="preserve">https://podminky.urs.cz/item/CS_URS_2022_01/915131112</t>
  </si>
  <si>
    <t xml:space="preserve">99</t>
  </si>
  <si>
    <t xml:space="preserve">Přesuny hmot a suti</t>
  </si>
  <si>
    <t xml:space="preserve">50</t>
  </si>
  <si>
    <t xml:space="preserve">998223011</t>
  </si>
  <si>
    <t xml:space="preserve">Přesun hmot pro pozemní komunikace s krytem dlážděným dopravní vzdálenost do 200 m jakékoliv délky objektu</t>
  </si>
  <si>
    <t xml:space="preserve">-2123785163</t>
  </si>
  <si>
    <t xml:space="preserve">https://podminky.urs.cz/item/CS_URS_2022_01/998223011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676106051</t>
  </si>
  <si>
    <t xml:space="preserve">72,705+3,325+2,434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50136831</t>
  </si>
  <si>
    <t xml:space="preserve">53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384023419</t>
  </si>
  <si>
    <t xml:space="preserve">https://podminky.urs.cz/item/CS_URS_2022_01/9972218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93" TargetMode="External"/><Relationship Id="rId3" Type="http://schemas.openxmlformats.org/officeDocument/2006/relationships/hyperlink" Target="https://podminky.urs.cz/item/CS_URS_2022_01/113107323" TargetMode="External"/><Relationship Id="rId4" Type="http://schemas.openxmlformats.org/officeDocument/2006/relationships/hyperlink" Target="https://podminky.urs.cz/item/CS_URS_2022_01/122251103" TargetMode="External"/><Relationship Id="rId5" Type="http://schemas.openxmlformats.org/officeDocument/2006/relationships/hyperlink" Target="https://podminky.urs.cz/item/CS_URS_2022_01/132212131" TargetMode="External"/><Relationship Id="rId6" Type="http://schemas.openxmlformats.org/officeDocument/2006/relationships/hyperlink" Target="https://podminky.urs.cz/item/CS_URS_2022_01/132212331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997221873" TargetMode="External"/><Relationship Id="rId10" Type="http://schemas.openxmlformats.org/officeDocument/2006/relationships/hyperlink" Target="https://podminky.urs.cz/item/CS_URS_2022_01/171111103" TargetMode="External"/><Relationship Id="rId11" Type="http://schemas.openxmlformats.org/officeDocument/2006/relationships/hyperlink" Target="https://podminky.urs.cz/item/CS_URS_2022_01/181951112" TargetMode="External"/><Relationship Id="rId12" Type="http://schemas.openxmlformats.org/officeDocument/2006/relationships/hyperlink" Target="https://podminky.urs.cz/item/CS_URS_2022_01/212751102" TargetMode="External"/><Relationship Id="rId13" Type="http://schemas.openxmlformats.org/officeDocument/2006/relationships/hyperlink" Target="https://podminky.urs.cz/item/CS_URS_2022_01/271542211" TargetMode="External"/><Relationship Id="rId14" Type="http://schemas.openxmlformats.org/officeDocument/2006/relationships/hyperlink" Target="https://podminky.urs.cz/item/CS_URS_2022_01/273351121" TargetMode="External"/><Relationship Id="rId15" Type="http://schemas.openxmlformats.org/officeDocument/2006/relationships/hyperlink" Target="https://podminky.urs.cz/item/CS_URS_2022_01/273351122" TargetMode="External"/><Relationship Id="rId16" Type="http://schemas.openxmlformats.org/officeDocument/2006/relationships/hyperlink" Target="https://podminky.urs.cz/item/CS_URS_2024_01/311321611" TargetMode="External"/><Relationship Id="rId17" Type="http://schemas.openxmlformats.org/officeDocument/2006/relationships/hyperlink" Target="https://podminky.urs.cz/item/CS_URS_2022_01/311351121" TargetMode="External"/><Relationship Id="rId18" Type="http://schemas.openxmlformats.org/officeDocument/2006/relationships/hyperlink" Target="https://podminky.urs.cz/item/CS_URS_2022_01/311351122" TargetMode="External"/><Relationship Id="rId19" Type="http://schemas.openxmlformats.org/officeDocument/2006/relationships/hyperlink" Target="https://podminky.urs.cz/item/CS_URS_2022_01/311361821" TargetMode="External"/><Relationship Id="rId20" Type="http://schemas.openxmlformats.org/officeDocument/2006/relationships/hyperlink" Target="https://podminky.urs.cz/item/CS_URS_2022_01/312351911" TargetMode="External"/><Relationship Id="rId21" Type="http://schemas.openxmlformats.org/officeDocument/2006/relationships/hyperlink" Target="https://podminky.urs.cz/item/CS_URS_2024_01/430321616" TargetMode="External"/><Relationship Id="rId22" Type="http://schemas.openxmlformats.org/officeDocument/2006/relationships/hyperlink" Target="https://podminky.urs.cz/item/CS_URS_2022_01/430361821" TargetMode="External"/><Relationship Id="rId23" Type="http://schemas.openxmlformats.org/officeDocument/2006/relationships/hyperlink" Target="https://podminky.urs.cz/item/CS_URS_2022_01/431351121" TargetMode="External"/><Relationship Id="rId24" Type="http://schemas.openxmlformats.org/officeDocument/2006/relationships/hyperlink" Target="https://podminky.urs.cz/item/CS_URS_2022_01/431351122" TargetMode="External"/><Relationship Id="rId25" Type="http://schemas.openxmlformats.org/officeDocument/2006/relationships/hyperlink" Target="https://podminky.urs.cz/item/CS_URS_2022_01/564831011" TargetMode="External"/><Relationship Id="rId26" Type="http://schemas.openxmlformats.org/officeDocument/2006/relationships/hyperlink" Target="https://podminky.urs.cz/item/CS_URS_2022_01/564851012" TargetMode="External"/><Relationship Id="rId27" Type="http://schemas.openxmlformats.org/officeDocument/2006/relationships/hyperlink" Target="https://podminky.urs.cz/item/CS_URS_2022_01/564851111" TargetMode="External"/><Relationship Id="rId28" Type="http://schemas.openxmlformats.org/officeDocument/2006/relationships/hyperlink" Target="https://podminky.urs.cz/item/CS_URS_2024_01/273322511" TargetMode="External"/><Relationship Id="rId29" Type="http://schemas.openxmlformats.org/officeDocument/2006/relationships/hyperlink" Target="https://podminky.urs.cz/item/CS_URS_2022_01/596412212" TargetMode="External"/><Relationship Id="rId30" Type="http://schemas.openxmlformats.org/officeDocument/2006/relationships/hyperlink" Target="https://podminky.urs.cz/item/CS_URS_2022_01/596811220" TargetMode="External"/><Relationship Id="rId31" Type="http://schemas.openxmlformats.org/officeDocument/2006/relationships/hyperlink" Target="https://podminky.urs.cz/item/CS_URS_2022_01/599141111" TargetMode="External"/><Relationship Id="rId32" Type="http://schemas.openxmlformats.org/officeDocument/2006/relationships/hyperlink" Target="https://podminky.urs.cz/item/CS_URS_2022_01/919111111" TargetMode="External"/><Relationship Id="rId33" Type="http://schemas.openxmlformats.org/officeDocument/2006/relationships/hyperlink" Target="https://podminky.urs.cz/item/CS_URS_2022_01/919726122" TargetMode="External"/><Relationship Id="rId34" Type="http://schemas.openxmlformats.org/officeDocument/2006/relationships/hyperlink" Target="https://podminky.urs.cz/item/CS_URS_2022_01/916131213" TargetMode="External"/><Relationship Id="rId35" Type="http://schemas.openxmlformats.org/officeDocument/2006/relationships/hyperlink" Target="https://podminky.urs.cz/item/CS_URS_2022_01/916231213" TargetMode="External"/><Relationship Id="rId36" Type="http://schemas.openxmlformats.org/officeDocument/2006/relationships/hyperlink" Target="https://podminky.urs.cz/item/CS_URS_2022_01/914111111" TargetMode="External"/><Relationship Id="rId37" Type="http://schemas.openxmlformats.org/officeDocument/2006/relationships/hyperlink" Target="https://podminky.urs.cz/item/CS_URS_2022_01/915111112" TargetMode="External"/><Relationship Id="rId38" Type="http://schemas.openxmlformats.org/officeDocument/2006/relationships/hyperlink" Target="https://podminky.urs.cz/item/CS_URS_2022_01/915131112" TargetMode="External"/><Relationship Id="rId39" Type="http://schemas.openxmlformats.org/officeDocument/2006/relationships/hyperlink" Target="https://podminky.urs.cz/item/CS_URS_2022_01/998223011" TargetMode="External"/><Relationship Id="rId40" Type="http://schemas.openxmlformats.org/officeDocument/2006/relationships/hyperlink" Target="https://podminky.urs.cz/item/CS_URS_2022_01/997221862" TargetMode="External"/><Relationship Id="rId4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9-058/121/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 03 KOMUNIKACE, CHODNÍKY, ZPEVNĚN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-atelie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etr Staně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9-058-121-02 - SO 03 KOMU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9-058-121-02 - SO 03 KOMU...'!P89</f>
        <v>0</v>
      </c>
      <c r="AV55" s="102" t="n">
        <f aca="false">'9-058-121-02 - SO 03 KOMU...'!J31</f>
        <v>0</v>
      </c>
      <c r="AW55" s="102" t="n">
        <f aca="false">'9-058-121-02 - SO 03 KOMU...'!J32</f>
        <v>0</v>
      </c>
      <c r="AX55" s="102" t="n">
        <f aca="false">'9-058-121-02 - SO 03 KOMU...'!J33</f>
        <v>0</v>
      </c>
      <c r="AY55" s="102" t="n">
        <f aca="false">'9-058-121-02 - SO 03 KOMU...'!J34</f>
        <v>0</v>
      </c>
      <c r="AZ55" s="102" t="n">
        <f aca="false">'9-058-121-02 - SO 03 KOMU...'!F31</f>
        <v>0</v>
      </c>
      <c r="BA55" s="102" t="n">
        <f aca="false">'9-058-121-02 - SO 03 KOMU...'!F32</f>
        <v>0</v>
      </c>
      <c r="BB55" s="102" t="n">
        <f aca="false">'9-058-121-02 - SO 03 KOMU...'!F33</f>
        <v>0</v>
      </c>
      <c r="BC55" s="102" t="n">
        <f aca="false">'9-058-121-02 - SO 03 KOMU...'!F34</f>
        <v>0</v>
      </c>
      <c r="BD55" s="104" t="n">
        <f aca="false">'9-058-121-02 - SO 03 KOMU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9QLO5kSK0HUZvfwmZmrzqOtaRp0kkOvEZDNi5dEzUNk5WjU4nSz27d2v6RfGfkMT8wMse7Is7+H1Cc8CZeb4KQ==" saltValue="das6Y4bsurj7NCtfrs21TTUqHwoMmOOwG+pll2PiL5CmvOXLz/XmZCUJBhWvtAwZ7yfgSsE+SjOJoAh/dfkSx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9-058-121-02 - SO 03 KOM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0. 9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8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9:BE255)),  2)</f>
        <v>0</v>
      </c>
      <c r="G31" s="24"/>
      <c r="H31" s="24"/>
      <c r="I31" s="128" t="n">
        <v>0.21</v>
      </c>
      <c r="J31" s="127" t="n">
        <f aca="false">ROUND(((SUM(BE89:BE25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9:BF255)),  2)</f>
        <v>0</v>
      </c>
      <c r="G32" s="24"/>
      <c r="H32" s="24"/>
      <c r="I32" s="128" t="n">
        <v>0.15</v>
      </c>
      <c r="J32" s="127" t="n">
        <f aca="false">ROUND(((SUM(BF89:BF25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9:BG25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9:BH25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9:BI25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O 03 KOMUNIKACE, CHODNÍKY, ZPEVNĚNÉ PLOCH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Brno</v>
      </c>
      <c r="G48" s="26"/>
      <c r="H48" s="26"/>
      <c r="I48" s="17" t="s">
        <v>22</v>
      </c>
      <c r="J48" s="140" t="str">
        <f aca="false">IF(J10="","",J10)</f>
        <v>30. 9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r-atelier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Petr Staně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9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90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91</f>
        <v>0</v>
      </c>
      <c r="K57" s="156"/>
      <c r="L57" s="160"/>
    </row>
    <row r="58" s="154" customFormat="true" ht="14.9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92</f>
        <v>0</v>
      </c>
      <c r="K58" s="156"/>
      <c r="L58" s="160"/>
    </row>
    <row r="59" s="154" customFormat="true" ht="14.9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103</f>
        <v>0</v>
      </c>
      <c r="K59" s="156"/>
      <c r="L59" s="160"/>
    </row>
    <row r="60" s="154" customFormat="true" ht="14.9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54" customFormat="true" ht="14.9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8"/>
      <c r="J61" s="159" t="n">
        <f aca="false">J117</f>
        <v>0</v>
      </c>
      <c r="K61" s="156"/>
      <c r="L61" s="160"/>
    </row>
    <row r="62" s="154" customFormat="true" ht="14.9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28</f>
        <v>0</v>
      </c>
      <c r="K62" s="156"/>
      <c r="L62" s="160"/>
    </row>
    <row r="63" s="154" customFormat="true" ht="14.9" hidden="false" customHeight="true" outlineLevel="0" collapsed="false">
      <c r="B63" s="155"/>
      <c r="C63" s="156"/>
      <c r="D63" s="157" t="s">
        <v>92</v>
      </c>
      <c r="E63" s="158"/>
      <c r="F63" s="158"/>
      <c r="G63" s="158"/>
      <c r="H63" s="158"/>
      <c r="I63" s="158"/>
      <c r="J63" s="159" t="n">
        <f aca="false">J13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8"/>
      <c r="J64" s="159" t="n">
        <f aca="false">J13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4</v>
      </c>
      <c r="E65" s="158"/>
      <c r="F65" s="158"/>
      <c r="G65" s="158"/>
      <c r="H65" s="158"/>
      <c r="I65" s="158"/>
      <c r="J65" s="159" t="n">
        <f aca="false">J154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8"/>
      <c r="J66" s="159" t="n">
        <f aca="false">J171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6</v>
      </c>
      <c r="E67" s="158"/>
      <c r="F67" s="158"/>
      <c r="G67" s="158"/>
      <c r="H67" s="158"/>
      <c r="I67" s="158"/>
      <c r="J67" s="159" t="n">
        <f aca="false">J185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7</v>
      </c>
      <c r="E68" s="158"/>
      <c r="F68" s="158"/>
      <c r="G68" s="158"/>
      <c r="H68" s="158"/>
      <c r="I68" s="158"/>
      <c r="J68" s="159" t="n">
        <f aca="false">J209</f>
        <v>0</v>
      </c>
      <c r="K68" s="156"/>
      <c r="L68" s="160"/>
    </row>
    <row r="69" s="154" customFormat="true" ht="14.9" hidden="false" customHeight="true" outlineLevel="0" collapsed="false">
      <c r="B69" s="155"/>
      <c r="C69" s="156"/>
      <c r="D69" s="157" t="s">
        <v>98</v>
      </c>
      <c r="E69" s="158"/>
      <c r="F69" s="158"/>
      <c r="G69" s="158"/>
      <c r="H69" s="158"/>
      <c r="I69" s="158"/>
      <c r="J69" s="159" t="n">
        <f aca="false">J210</f>
        <v>0</v>
      </c>
      <c r="K69" s="156"/>
      <c r="L69" s="160"/>
    </row>
    <row r="70" s="154" customFormat="true" ht="14.9" hidden="false" customHeight="true" outlineLevel="0" collapsed="false">
      <c r="B70" s="155"/>
      <c r="C70" s="156"/>
      <c r="D70" s="157" t="s">
        <v>99</v>
      </c>
      <c r="E70" s="158"/>
      <c r="F70" s="158"/>
      <c r="G70" s="158"/>
      <c r="H70" s="158"/>
      <c r="I70" s="158"/>
      <c r="J70" s="159" t="n">
        <f aca="false">J247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0</v>
      </c>
      <c r="E71" s="158"/>
      <c r="F71" s="158"/>
      <c r="G71" s="158"/>
      <c r="H71" s="158"/>
      <c r="I71" s="158"/>
      <c r="J71" s="159" t="n">
        <f aca="false">J250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1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7</f>
        <v>SO 03 KOMUNIKACE, CHODNÍKY, ZPEVNĚNÉ PLOCHY</v>
      </c>
      <c r="F81" s="57"/>
      <c r="G81" s="57"/>
      <c r="H81" s="57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0</f>
        <v>Brno</v>
      </c>
      <c r="G83" s="26"/>
      <c r="H83" s="26"/>
      <c r="I83" s="17" t="s">
        <v>22</v>
      </c>
      <c r="J83" s="140" t="str">
        <f aca="false">IF(J10="","",J10)</f>
        <v>30. 9. 2022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3</f>
        <v>r-atelier</v>
      </c>
      <c r="G85" s="26"/>
      <c r="H85" s="26"/>
      <c r="I85" s="17" t="s">
        <v>30</v>
      </c>
      <c r="J85" s="141" t="str">
        <f aca="false">E19</f>
        <v> 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6="","",E16)</f>
        <v>Vyplň údaj</v>
      </c>
      <c r="G86" s="26"/>
      <c r="H86" s="26"/>
      <c r="I86" s="17" t="s">
        <v>33</v>
      </c>
      <c r="J86" s="141" t="str">
        <f aca="false">E22</f>
        <v>Petr Staněk</v>
      </c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7" customFormat="true" ht="29.3" hidden="false" customHeight="true" outlineLevel="0" collapsed="false">
      <c r="A88" s="161"/>
      <c r="B88" s="162"/>
      <c r="C88" s="163" t="s">
        <v>102</v>
      </c>
      <c r="D88" s="164" t="s">
        <v>56</v>
      </c>
      <c r="E88" s="164" t="s">
        <v>52</v>
      </c>
      <c r="F88" s="164" t="s">
        <v>53</v>
      </c>
      <c r="G88" s="164" t="s">
        <v>103</v>
      </c>
      <c r="H88" s="164" t="s">
        <v>104</v>
      </c>
      <c r="I88" s="164" t="s">
        <v>105</v>
      </c>
      <c r="J88" s="164" t="s">
        <v>83</v>
      </c>
      <c r="K88" s="165" t="s">
        <v>106</v>
      </c>
      <c r="L88" s="166"/>
      <c r="M88" s="74"/>
      <c r="N88" s="75" t="s">
        <v>41</v>
      </c>
      <c r="O88" s="75" t="s">
        <v>107</v>
      </c>
      <c r="P88" s="75" t="s">
        <v>108</v>
      </c>
      <c r="Q88" s="75" t="s">
        <v>109</v>
      </c>
      <c r="R88" s="75" t="s">
        <v>110</v>
      </c>
      <c r="S88" s="75" t="s">
        <v>111</v>
      </c>
      <c r="T88" s="76" t="s">
        <v>112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13</v>
      </c>
      <c r="D89" s="26"/>
      <c r="E89" s="26"/>
      <c r="F89" s="26"/>
      <c r="G89" s="26"/>
      <c r="H89" s="26"/>
      <c r="I89" s="26"/>
      <c r="J89" s="168" t="n">
        <f aca="false">BK89</f>
        <v>0</v>
      </c>
      <c r="K89" s="26"/>
      <c r="L89" s="30"/>
      <c r="M89" s="77"/>
      <c r="N89" s="169"/>
      <c r="O89" s="78"/>
      <c r="P89" s="170" t="n">
        <f aca="false">P90</f>
        <v>0</v>
      </c>
      <c r="Q89" s="78"/>
      <c r="R89" s="170" t="n">
        <f aca="false">R90</f>
        <v>149.74758161</v>
      </c>
      <c r="S89" s="78"/>
      <c r="T89" s="171" t="n">
        <f aca="false">T90</f>
        <v>283.208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84</v>
      </c>
      <c r="BK89" s="172" t="n">
        <f aca="false">BK90</f>
        <v>0</v>
      </c>
    </row>
    <row r="90" s="173" customFormat="true" ht="25.9" hidden="false" customHeight="true" outlineLevel="0" collapsed="false">
      <c r="B90" s="174"/>
      <c r="C90" s="175"/>
      <c r="D90" s="176" t="s">
        <v>70</v>
      </c>
      <c r="E90" s="177" t="s">
        <v>114</v>
      </c>
      <c r="F90" s="177" t="s">
        <v>114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138+P154+P171+P185+P209+P250</f>
        <v>0</v>
      </c>
      <c r="Q90" s="182"/>
      <c r="R90" s="183" t="n">
        <f aca="false">R91+R138+R154+R171+R185+R209+R250</f>
        <v>149.74758161</v>
      </c>
      <c r="S90" s="182"/>
      <c r="T90" s="184" t="n">
        <f aca="false">T91+T138+T154+T171+T185+T209+T250</f>
        <v>283.2085</v>
      </c>
      <c r="AR90" s="185" t="s">
        <v>76</v>
      </c>
      <c r="AT90" s="186" t="s">
        <v>70</v>
      </c>
      <c r="AU90" s="186" t="s">
        <v>71</v>
      </c>
      <c r="AY90" s="185" t="s">
        <v>115</v>
      </c>
      <c r="BK90" s="187" t="n">
        <f aca="false">BK91+BK138+BK154+BK171+BK185+BK209+BK250</f>
        <v>0</v>
      </c>
    </row>
    <row r="91" s="173" customFormat="true" ht="22.8" hidden="false" customHeight="true" outlineLevel="0" collapsed="false">
      <c r="B91" s="174"/>
      <c r="C91" s="175"/>
      <c r="D91" s="176" t="s">
        <v>70</v>
      </c>
      <c r="E91" s="188" t="s">
        <v>76</v>
      </c>
      <c r="F91" s="188" t="s">
        <v>116</v>
      </c>
      <c r="G91" s="175"/>
      <c r="H91" s="175"/>
      <c r="I91" s="178"/>
      <c r="J91" s="189" t="n">
        <f aca="false">BK91</f>
        <v>0</v>
      </c>
      <c r="K91" s="175"/>
      <c r="L91" s="180"/>
      <c r="M91" s="181"/>
      <c r="N91" s="182"/>
      <c r="O91" s="182"/>
      <c r="P91" s="183" t="n">
        <f aca="false">P92+P103+P108+P117+P128+P133</f>
        <v>0</v>
      </c>
      <c r="Q91" s="182"/>
      <c r="R91" s="183" t="n">
        <f aca="false">R92+R103+R108+R117+R128+R133</f>
        <v>0</v>
      </c>
      <c r="S91" s="182"/>
      <c r="T91" s="184" t="n">
        <f aca="false">T92+T103+T108+T117+T128+T133</f>
        <v>283.2085</v>
      </c>
      <c r="AR91" s="185" t="s">
        <v>76</v>
      </c>
      <c r="AT91" s="186" t="s">
        <v>70</v>
      </c>
      <c r="AU91" s="186" t="s">
        <v>76</v>
      </c>
      <c r="AY91" s="185" t="s">
        <v>115</v>
      </c>
      <c r="BK91" s="187" t="n">
        <f aca="false">BK92+BK103+BK108+BK117+BK128+BK133</f>
        <v>0</v>
      </c>
    </row>
    <row r="92" s="173" customFormat="true" ht="20.9" hidden="false" customHeight="true" outlineLevel="0" collapsed="false">
      <c r="B92" s="174"/>
      <c r="C92" s="175"/>
      <c r="D92" s="176" t="s">
        <v>70</v>
      </c>
      <c r="E92" s="188" t="s">
        <v>117</v>
      </c>
      <c r="F92" s="188" t="s">
        <v>118</v>
      </c>
      <c r="G92" s="175"/>
      <c r="H92" s="175"/>
      <c r="I92" s="178"/>
      <c r="J92" s="189" t="n">
        <f aca="false">BK92</f>
        <v>0</v>
      </c>
      <c r="K92" s="175"/>
      <c r="L92" s="180"/>
      <c r="M92" s="181"/>
      <c r="N92" s="182"/>
      <c r="O92" s="182"/>
      <c r="P92" s="183" t="n">
        <f aca="false">SUM(P93:P102)</f>
        <v>0</v>
      </c>
      <c r="Q92" s="182"/>
      <c r="R92" s="183" t="n">
        <f aca="false">SUM(R93:R102)</f>
        <v>0</v>
      </c>
      <c r="S92" s="182"/>
      <c r="T92" s="184" t="n">
        <f aca="false">SUM(T93:T102)</f>
        <v>283.2085</v>
      </c>
      <c r="AR92" s="185" t="s">
        <v>76</v>
      </c>
      <c r="AT92" s="186" t="s">
        <v>70</v>
      </c>
      <c r="AU92" s="186" t="s">
        <v>78</v>
      </c>
      <c r="AY92" s="185" t="s">
        <v>115</v>
      </c>
      <c r="BK92" s="187" t="n">
        <f aca="false">SUM(BK93:BK102)</f>
        <v>0</v>
      </c>
    </row>
    <row r="93" s="31" customFormat="true" ht="37.8" hidden="false" customHeight="true" outlineLevel="0" collapsed="false">
      <c r="A93" s="24"/>
      <c r="B93" s="25"/>
      <c r="C93" s="190" t="s">
        <v>76</v>
      </c>
      <c r="D93" s="190" t="s">
        <v>119</v>
      </c>
      <c r="E93" s="191" t="s">
        <v>120</v>
      </c>
      <c r="F93" s="192" t="s">
        <v>121</v>
      </c>
      <c r="G93" s="193" t="s">
        <v>122</v>
      </c>
      <c r="H93" s="194" t="n">
        <v>11.7</v>
      </c>
      <c r="I93" s="195"/>
      <c r="J93" s="196" t="n">
        <f aca="false">ROUND(I93*H93,2)</f>
        <v>0</v>
      </c>
      <c r="K93" s="192" t="s">
        <v>123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.255</v>
      </c>
      <c r="T93" s="200" t="n">
        <f aca="false">S93*H93</f>
        <v>2.983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19</v>
      </c>
      <c r="AU93" s="201" t="s">
        <v>125</v>
      </c>
      <c r="AY93" s="3" t="s">
        <v>11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24</v>
      </c>
      <c r="BM93" s="201" t="s">
        <v>126</v>
      </c>
    </row>
    <row r="94" s="31" customFormat="true" ht="12.8" hidden="false" customHeight="false" outlineLevel="0" collapsed="false">
      <c r="A94" s="24"/>
      <c r="B94" s="25"/>
      <c r="C94" s="26"/>
      <c r="D94" s="203" t="s">
        <v>127</v>
      </c>
      <c r="E94" s="26"/>
      <c r="F94" s="204" t="s">
        <v>128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125</v>
      </c>
    </row>
    <row r="95" s="31" customFormat="true" ht="12.8" hidden="false" customHeight="false" outlineLevel="0" collapsed="false">
      <c r="A95" s="24"/>
      <c r="B95" s="25"/>
      <c r="C95" s="26"/>
      <c r="D95" s="208" t="s">
        <v>129</v>
      </c>
      <c r="E95" s="26"/>
      <c r="F95" s="209" t="s">
        <v>13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125</v>
      </c>
    </row>
    <row r="96" s="210" customFormat="true" ht="12.8" hidden="false" customHeight="false" outlineLevel="0" collapsed="false">
      <c r="B96" s="211"/>
      <c r="C96" s="212"/>
      <c r="D96" s="208" t="s">
        <v>131</v>
      </c>
      <c r="E96" s="213"/>
      <c r="F96" s="214" t="s">
        <v>132</v>
      </c>
      <c r="G96" s="212"/>
      <c r="H96" s="215" t="n">
        <v>11.7</v>
      </c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1</v>
      </c>
      <c r="AU96" s="221" t="s">
        <v>125</v>
      </c>
      <c r="AV96" s="210" t="s">
        <v>78</v>
      </c>
      <c r="AW96" s="210" t="s">
        <v>32</v>
      </c>
      <c r="AX96" s="210" t="s">
        <v>76</v>
      </c>
      <c r="AY96" s="221" t="s">
        <v>115</v>
      </c>
    </row>
    <row r="97" s="31" customFormat="true" ht="37.8" hidden="false" customHeight="true" outlineLevel="0" collapsed="false">
      <c r="A97" s="24"/>
      <c r="B97" s="25"/>
      <c r="C97" s="190" t="s">
        <v>78</v>
      </c>
      <c r="D97" s="190" t="s">
        <v>119</v>
      </c>
      <c r="E97" s="191" t="s">
        <v>133</v>
      </c>
      <c r="F97" s="192" t="s">
        <v>134</v>
      </c>
      <c r="G97" s="193" t="s">
        <v>122</v>
      </c>
      <c r="H97" s="194" t="n">
        <v>393</v>
      </c>
      <c r="I97" s="195"/>
      <c r="J97" s="196" t="n">
        <f aca="false">ROUND(I97*H97,2)</f>
        <v>0</v>
      </c>
      <c r="K97" s="192" t="s">
        <v>123</v>
      </c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.26</v>
      </c>
      <c r="T97" s="200" t="n">
        <f aca="false">S97*H97</f>
        <v>102.1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4</v>
      </c>
      <c r="AT97" s="201" t="s">
        <v>119</v>
      </c>
      <c r="AU97" s="201" t="s">
        <v>125</v>
      </c>
      <c r="AY97" s="3" t="s">
        <v>11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24</v>
      </c>
      <c r="BM97" s="201" t="s">
        <v>135</v>
      </c>
    </row>
    <row r="98" s="31" customFormat="true" ht="12.8" hidden="false" customHeight="false" outlineLevel="0" collapsed="false">
      <c r="A98" s="24"/>
      <c r="B98" s="25"/>
      <c r="C98" s="26"/>
      <c r="D98" s="203" t="s">
        <v>127</v>
      </c>
      <c r="E98" s="26"/>
      <c r="F98" s="204" t="s">
        <v>136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125</v>
      </c>
    </row>
    <row r="99" s="31" customFormat="true" ht="12.8" hidden="false" customHeight="false" outlineLevel="0" collapsed="false">
      <c r="A99" s="24"/>
      <c r="B99" s="25"/>
      <c r="C99" s="26"/>
      <c r="D99" s="208" t="s">
        <v>129</v>
      </c>
      <c r="E99" s="26"/>
      <c r="F99" s="209" t="s">
        <v>137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125</v>
      </c>
    </row>
    <row r="100" s="31" customFormat="true" ht="37.8" hidden="false" customHeight="true" outlineLevel="0" collapsed="false">
      <c r="A100" s="24"/>
      <c r="B100" s="25"/>
      <c r="C100" s="190" t="s">
        <v>125</v>
      </c>
      <c r="D100" s="190" t="s">
        <v>119</v>
      </c>
      <c r="E100" s="191" t="s">
        <v>138</v>
      </c>
      <c r="F100" s="192" t="s">
        <v>139</v>
      </c>
      <c r="G100" s="193" t="s">
        <v>122</v>
      </c>
      <c r="H100" s="194" t="n">
        <v>393</v>
      </c>
      <c r="I100" s="195"/>
      <c r="J100" s="196" t="n">
        <f aca="false">ROUND(I100*H100,2)</f>
        <v>0</v>
      </c>
      <c r="K100" s="192" t="s">
        <v>123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.44</v>
      </c>
      <c r="T100" s="200" t="n">
        <f aca="false">S100*H100</f>
        <v>172.9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4</v>
      </c>
      <c r="AT100" s="201" t="s">
        <v>119</v>
      </c>
      <c r="AU100" s="201" t="s">
        <v>125</v>
      </c>
      <c r="AY100" s="3" t="s">
        <v>11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24</v>
      </c>
      <c r="BM100" s="201" t="s">
        <v>140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7</v>
      </c>
      <c r="E101" s="26"/>
      <c r="F101" s="204" t="s">
        <v>141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125</v>
      </c>
    </row>
    <row r="102" s="31" customFormat="true" ht="24.15" hidden="false" customHeight="true" outlineLevel="0" collapsed="false">
      <c r="A102" s="24"/>
      <c r="B102" s="25"/>
      <c r="C102" s="190" t="s">
        <v>124</v>
      </c>
      <c r="D102" s="190" t="s">
        <v>119</v>
      </c>
      <c r="E102" s="191" t="s">
        <v>142</v>
      </c>
      <c r="F102" s="192" t="s">
        <v>143</v>
      </c>
      <c r="G102" s="193" t="s">
        <v>144</v>
      </c>
      <c r="H102" s="194" t="n">
        <v>25</v>
      </c>
      <c r="I102" s="195"/>
      <c r="J102" s="196" t="n">
        <f aca="false">ROUND(I102*H102,2)</f>
        <v>0</v>
      </c>
      <c r="K102" s="192" t="s">
        <v>145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.205</v>
      </c>
      <c r="T102" s="200" t="n">
        <f aca="false">S102*H102</f>
        <v>5.1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4</v>
      </c>
      <c r="AT102" s="201" t="s">
        <v>119</v>
      </c>
      <c r="AU102" s="201" t="s">
        <v>125</v>
      </c>
      <c r="AY102" s="3" t="s">
        <v>11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4</v>
      </c>
      <c r="BM102" s="201" t="s">
        <v>146</v>
      </c>
    </row>
    <row r="103" s="173" customFormat="true" ht="20.9" hidden="false" customHeight="true" outlineLevel="0" collapsed="false">
      <c r="B103" s="174"/>
      <c r="C103" s="175"/>
      <c r="D103" s="176" t="s">
        <v>70</v>
      </c>
      <c r="E103" s="188" t="s">
        <v>147</v>
      </c>
      <c r="F103" s="188" t="s">
        <v>148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07)</f>
        <v>0</v>
      </c>
      <c r="Q103" s="182"/>
      <c r="R103" s="183" t="n">
        <f aca="false">SUM(R104:R107)</f>
        <v>0</v>
      </c>
      <c r="S103" s="182"/>
      <c r="T103" s="184" t="n">
        <f aca="false">SUM(T104:T107)</f>
        <v>0</v>
      </c>
      <c r="AR103" s="185" t="s">
        <v>76</v>
      </c>
      <c r="AT103" s="186" t="s">
        <v>70</v>
      </c>
      <c r="AU103" s="186" t="s">
        <v>78</v>
      </c>
      <c r="AY103" s="185" t="s">
        <v>115</v>
      </c>
      <c r="BK103" s="187" t="n">
        <f aca="false">SUM(BK104:BK107)</f>
        <v>0</v>
      </c>
    </row>
    <row r="104" s="31" customFormat="true" ht="21.75" hidden="false" customHeight="true" outlineLevel="0" collapsed="false">
      <c r="A104" s="24"/>
      <c r="B104" s="25"/>
      <c r="C104" s="190" t="s">
        <v>149</v>
      </c>
      <c r="D104" s="190" t="s">
        <v>119</v>
      </c>
      <c r="E104" s="191" t="s">
        <v>150</v>
      </c>
      <c r="F104" s="192" t="s">
        <v>151</v>
      </c>
      <c r="G104" s="193" t="s">
        <v>152</v>
      </c>
      <c r="H104" s="194" t="n">
        <v>128.355</v>
      </c>
      <c r="I104" s="195"/>
      <c r="J104" s="196" t="n">
        <f aca="false">ROUND(I104*H104,2)</f>
        <v>0</v>
      </c>
      <c r="K104" s="192" t="s">
        <v>123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4</v>
      </c>
      <c r="AT104" s="201" t="s">
        <v>119</v>
      </c>
      <c r="AU104" s="201" t="s">
        <v>125</v>
      </c>
      <c r="AY104" s="3" t="s">
        <v>11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24</v>
      </c>
      <c r="BM104" s="201" t="s">
        <v>153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7</v>
      </c>
      <c r="E105" s="26"/>
      <c r="F105" s="204" t="s">
        <v>154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125</v>
      </c>
    </row>
    <row r="106" s="31" customFormat="true" ht="12.8" hidden="false" customHeight="false" outlineLevel="0" collapsed="false">
      <c r="A106" s="24"/>
      <c r="B106" s="25"/>
      <c r="C106" s="26"/>
      <c r="D106" s="208" t="s">
        <v>129</v>
      </c>
      <c r="E106" s="26"/>
      <c r="F106" s="209" t="s">
        <v>155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125</v>
      </c>
    </row>
    <row r="107" s="210" customFormat="true" ht="12.8" hidden="false" customHeight="false" outlineLevel="0" collapsed="false">
      <c r="B107" s="211"/>
      <c r="C107" s="212"/>
      <c r="D107" s="208" t="s">
        <v>131</v>
      </c>
      <c r="E107" s="213"/>
      <c r="F107" s="214" t="s">
        <v>156</v>
      </c>
      <c r="G107" s="212"/>
      <c r="H107" s="215" t="n">
        <v>128.355</v>
      </c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31</v>
      </c>
      <c r="AU107" s="221" t="s">
        <v>125</v>
      </c>
      <c r="AV107" s="210" t="s">
        <v>78</v>
      </c>
      <c r="AW107" s="210" t="s">
        <v>32</v>
      </c>
      <c r="AX107" s="210" t="s">
        <v>76</v>
      </c>
      <c r="AY107" s="221" t="s">
        <v>115</v>
      </c>
    </row>
    <row r="108" s="173" customFormat="true" ht="20.9" hidden="false" customHeight="true" outlineLevel="0" collapsed="false">
      <c r="B108" s="174"/>
      <c r="C108" s="175"/>
      <c r="D108" s="176" t="s">
        <v>70</v>
      </c>
      <c r="E108" s="188" t="s">
        <v>157</v>
      </c>
      <c r="F108" s="188" t="s">
        <v>158</v>
      </c>
      <c r="G108" s="175"/>
      <c r="H108" s="175"/>
      <c r="I108" s="178"/>
      <c r="J108" s="189" t="n">
        <f aca="false">BK108</f>
        <v>0</v>
      </c>
      <c r="K108" s="175"/>
      <c r="L108" s="180"/>
      <c r="M108" s="181"/>
      <c r="N108" s="182"/>
      <c r="O108" s="182"/>
      <c r="P108" s="183" t="n">
        <f aca="false">SUM(P109:P116)</f>
        <v>0</v>
      </c>
      <c r="Q108" s="182"/>
      <c r="R108" s="183" t="n">
        <f aca="false">SUM(R109:R116)</f>
        <v>0</v>
      </c>
      <c r="S108" s="182"/>
      <c r="T108" s="184" t="n">
        <f aca="false">SUM(T109:T116)</f>
        <v>0</v>
      </c>
      <c r="AR108" s="185" t="s">
        <v>76</v>
      </c>
      <c r="AT108" s="186" t="s">
        <v>70</v>
      </c>
      <c r="AU108" s="186" t="s">
        <v>78</v>
      </c>
      <c r="AY108" s="185" t="s">
        <v>115</v>
      </c>
      <c r="BK108" s="187" t="n">
        <f aca="false">SUM(BK109:BK116)</f>
        <v>0</v>
      </c>
    </row>
    <row r="109" s="31" customFormat="true" ht="24.15" hidden="false" customHeight="true" outlineLevel="0" collapsed="false">
      <c r="A109" s="24"/>
      <c r="B109" s="25"/>
      <c r="C109" s="190" t="s">
        <v>159</v>
      </c>
      <c r="D109" s="190" t="s">
        <v>119</v>
      </c>
      <c r="E109" s="191" t="s">
        <v>160</v>
      </c>
      <c r="F109" s="192" t="s">
        <v>161</v>
      </c>
      <c r="G109" s="193" t="s">
        <v>152</v>
      </c>
      <c r="H109" s="194" t="n">
        <v>3.48</v>
      </c>
      <c r="I109" s="195"/>
      <c r="J109" s="196" t="n">
        <f aca="false">ROUND(I109*H109,2)</f>
        <v>0</v>
      </c>
      <c r="K109" s="192" t="s">
        <v>123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4</v>
      </c>
      <c r="AT109" s="201" t="s">
        <v>119</v>
      </c>
      <c r="AU109" s="201" t="s">
        <v>125</v>
      </c>
      <c r="AY109" s="3" t="s">
        <v>11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24</v>
      </c>
      <c r="BM109" s="201" t="s">
        <v>162</v>
      </c>
    </row>
    <row r="110" s="31" customFormat="true" ht="12.8" hidden="false" customHeight="false" outlineLevel="0" collapsed="false">
      <c r="A110" s="24"/>
      <c r="B110" s="25"/>
      <c r="C110" s="26"/>
      <c r="D110" s="203" t="s">
        <v>127</v>
      </c>
      <c r="E110" s="26"/>
      <c r="F110" s="204" t="s">
        <v>163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125</v>
      </c>
    </row>
    <row r="111" s="31" customFormat="true" ht="12.8" hidden="false" customHeight="false" outlineLevel="0" collapsed="false">
      <c r="A111" s="24"/>
      <c r="B111" s="25"/>
      <c r="C111" s="26"/>
      <c r="D111" s="208" t="s">
        <v>129</v>
      </c>
      <c r="E111" s="26"/>
      <c r="F111" s="209" t="s">
        <v>164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125</v>
      </c>
    </row>
    <row r="112" s="210" customFormat="true" ht="12.8" hidden="false" customHeight="false" outlineLevel="0" collapsed="false">
      <c r="B112" s="211"/>
      <c r="C112" s="212"/>
      <c r="D112" s="208" t="s">
        <v>131</v>
      </c>
      <c r="E112" s="213"/>
      <c r="F112" s="214" t="s">
        <v>165</v>
      </c>
      <c r="G112" s="212"/>
      <c r="H112" s="215" t="n">
        <v>3.48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31</v>
      </c>
      <c r="AU112" s="221" t="s">
        <v>125</v>
      </c>
      <c r="AV112" s="210" t="s">
        <v>78</v>
      </c>
      <c r="AW112" s="210" t="s">
        <v>32</v>
      </c>
      <c r="AX112" s="210" t="s">
        <v>76</v>
      </c>
      <c r="AY112" s="221" t="s">
        <v>115</v>
      </c>
    </row>
    <row r="113" s="31" customFormat="true" ht="24.15" hidden="false" customHeight="true" outlineLevel="0" collapsed="false">
      <c r="A113" s="24"/>
      <c r="B113" s="25"/>
      <c r="C113" s="190" t="s">
        <v>166</v>
      </c>
      <c r="D113" s="190" t="s">
        <v>119</v>
      </c>
      <c r="E113" s="191" t="s">
        <v>167</v>
      </c>
      <c r="F113" s="192" t="s">
        <v>168</v>
      </c>
      <c r="G113" s="193" t="s">
        <v>152</v>
      </c>
      <c r="H113" s="194" t="n">
        <v>13.118</v>
      </c>
      <c r="I113" s="195"/>
      <c r="J113" s="196" t="n">
        <f aca="false">ROUND(I113*H113,2)</f>
        <v>0</v>
      </c>
      <c r="K113" s="192" t="s">
        <v>123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4</v>
      </c>
      <c r="AT113" s="201" t="s">
        <v>119</v>
      </c>
      <c r="AU113" s="201" t="s">
        <v>125</v>
      </c>
      <c r="AY113" s="3" t="s">
        <v>115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24</v>
      </c>
      <c r="BM113" s="201" t="s">
        <v>169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7</v>
      </c>
      <c r="E114" s="26"/>
      <c r="F114" s="204" t="s">
        <v>170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125</v>
      </c>
    </row>
    <row r="115" s="31" customFormat="true" ht="12.8" hidden="false" customHeight="false" outlineLevel="0" collapsed="false">
      <c r="A115" s="24"/>
      <c r="B115" s="25"/>
      <c r="C115" s="26"/>
      <c r="D115" s="208" t="s">
        <v>129</v>
      </c>
      <c r="E115" s="26"/>
      <c r="F115" s="209" t="s">
        <v>171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125</v>
      </c>
    </row>
    <row r="116" s="210" customFormat="true" ht="12.8" hidden="false" customHeight="false" outlineLevel="0" collapsed="false">
      <c r="B116" s="211"/>
      <c r="C116" s="212"/>
      <c r="D116" s="208" t="s">
        <v>131</v>
      </c>
      <c r="E116" s="213"/>
      <c r="F116" s="214" t="s">
        <v>172</v>
      </c>
      <c r="G116" s="212"/>
      <c r="H116" s="215" t="n">
        <v>13.118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1</v>
      </c>
      <c r="AU116" s="221" t="s">
        <v>125</v>
      </c>
      <c r="AV116" s="210" t="s">
        <v>78</v>
      </c>
      <c r="AW116" s="210" t="s">
        <v>32</v>
      </c>
      <c r="AX116" s="210" t="s">
        <v>76</v>
      </c>
      <c r="AY116" s="221" t="s">
        <v>115</v>
      </c>
    </row>
    <row r="117" s="173" customFormat="true" ht="20.9" hidden="false" customHeight="true" outlineLevel="0" collapsed="false">
      <c r="B117" s="174"/>
      <c r="C117" s="175"/>
      <c r="D117" s="176" t="s">
        <v>70</v>
      </c>
      <c r="E117" s="188" t="s">
        <v>173</v>
      </c>
      <c r="F117" s="188" t="s">
        <v>174</v>
      </c>
      <c r="G117" s="175"/>
      <c r="H117" s="175"/>
      <c r="I117" s="178"/>
      <c r="J117" s="189" t="n">
        <f aca="false">BK117</f>
        <v>0</v>
      </c>
      <c r="K117" s="175"/>
      <c r="L117" s="180"/>
      <c r="M117" s="181"/>
      <c r="N117" s="182"/>
      <c r="O117" s="182"/>
      <c r="P117" s="183" t="n">
        <f aca="false">SUM(P118:P127)</f>
        <v>0</v>
      </c>
      <c r="Q117" s="182"/>
      <c r="R117" s="183" t="n">
        <f aca="false">SUM(R118:R127)</f>
        <v>0</v>
      </c>
      <c r="S117" s="182"/>
      <c r="T117" s="184" t="n">
        <f aca="false">SUM(T118:T127)</f>
        <v>0</v>
      </c>
      <c r="AR117" s="185" t="s">
        <v>76</v>
      </c>
      <c r="AT117" s="186" t="s">
        <v>70</v>
      </c>
      <c r="AU117" s="186" t="s">
        <v>78</v>
      </c>
      <c r="AY117" s="185" t="s">
        <v>115</v>
      </c>
      <c r="BK117" s="187" t="n">
        <f aca="false">SUM(BK118:BK127)</f>
        <v>0</v>
      </c>
    </row>
    <row r="118" s="31" customFormat="true" ht="37.8" hidden="false" customHeight="true" outlineLevel="0" collapsed="false">
      <c r="A118" s="24"/>
      <c r="B118" s="25"/>
      <c r="C118" s="190" t="s">
        <v>175</v>
      </c>
      <c r="D118" s="190" t="s">
        <v>119</v>
      </c>
      <c r="E118" s="191" t="s">
        <v>176</v>
      </c>
      <c r="F118" s="192" t="s">
        <v>177</v>
      </c>
      <c r="G118" s="193" t="s">
        <v>152</v>
      </c>
      <c r="H118" s="194" t="n">
        <v>120.783</v>
      </c>
      <c r="I118" s="195"/>
      <c r="J118" s="196" t="n">
        <f aca="false">ROUND(I118*H118,2)</f>
        <v>0</v>
      </c>
      <c r="K118" s="192" t="s">
        <v>123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4</v>
      </c>
      <c r="AT118" s="201" t="s">
        <v>119</v>
      </c>
      <c r="AU118" s="201" t="s">
        <v>125</v>
      </c>
      <c r="AY118" s="3" t="s">
        <v>11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24</v>
      </c>
      <c r="BM118" s="201" t="s">
        <v>178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7</v>
      </c>
      <c r="E119" s="26"/>
      <c r="F119" s="204" t="s">
        <v>179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125</v>
      </c>
    </row>
    <row r="120" s="31" customFormat="true" ht="12.8" hidden="false" customHeight="false" outlineLevel="0" collapsed="false">
      <c r="A120" s="24"/>
      <c r="B120" s="25"/>
      <c r="C120" s="26"/>
      <c r="D120" s="208" t="s">
        <v>129</v>
      </c>
      <c r="E120" s="26"/>
      <c r="F120" s="209" t="s">
        <v>180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125</v>
      </c>
    </row>
    <row r="121" s="210" customFormat="true" ht="12.8" hidden="false" customHeight="false" outlineLevel="0" collapsed="false">
      <c r="B121" s="211"/>
      <c r="C121" s="212"/>
      <c r="D121" s="208" t="s">
        <v>131</v>
      </c>
      <c r="E121" s="213"/>
      <c r="F121" s="214" t="s">
        <v>181</v>
      </c>
      <c r="G121" s="212"/>
      <c r="H121" s="215" t="n">
        <v>120.783</v>
      </c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1</v>
      </c>
      <c r="AU121" s="221" t="s">
        <v>125</v>
      </c>
      <c r="AV121" s="210" t="s">
        <v>78</v>
      </c>
      <c r="AW121" s="210" t="s">
        <v>32</v>
      </c>
      <c r="AX121" s="210" t="s">
        <v>76</v>
      </c>
      <c r="AY121" s="221" t="s">
        <v>115</v>
      </c>
    </row>
    <row r="122" s="31" customFormat="true" ht="37.8" hidden="false" customHeight="true" outlineLevel="0" collapsed="false">
      <c r="A122" s="24"/>
      <c r="B122" s="25"/>
      <c r="C122" s="190" t="s">
        <v>182</v>
      </c>
      <c r="D122" s="190" t="s">
        <v>119</v>
      </c>
      <c r="E122" s="191" t="s">
        <v>183</v>
      </c>
      <c r="F122" s="192" t="s">
        <v>184</v>
      </c>
      <c r="G122" s="193" t="s">
        <v>152</v>
      </c>
      <c r="H122" s="194" t="n">
        <v>120.783</v>
      </c>
      <c r="I122" s="195"/>
      <c r="J122" s="196" t="n">
        <f aca="false">ROUND(I122*H122,2)</f>
        <v>0</v>
      </c>
      <c r="K122" s="192" t="s">
        <v>123</v>
      </c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4</v>
      </c>
      <c r="AT122" s="201" t="s">
        <v>119</v>
      </c>
      <c r="AU122" s="201" t="s">
        <v>125</v>
      </c>
      <c r="AY122" s="3" t="s">
        <v>11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24</v>
      </c>
      <c r="BM122" s="201" t="s">
        <v>185</v>
      </c>
    </row>
    <row r="123" s="31" customFormat="true" ht="12.8" hidden="false" customHeight="false" outlineLevel="0" collapsed="false">
      <c r="A123" s="24"/>
      <c r="B123" s="25"/>
      <c r="C123" s="26"/>
      <c r="D123" s="203" t="s">
        <v>127</v>
      </c>
      <c r="E123" s="26"/>
      <c r="F123" s="204" t="s">
        <v>186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125</v>
      </c>
    </row>
    <row r="124" s="31" customFormat="true" ht="12.8" hidden="false" customHeight="false" outlineLevel="0" collapsed="false">
      <c r="A124" s="24"/>
      <c r="B124" s="25"/>
      <c r="C124" s="26"/>
      <c r="D124" s="208" t="s">
        <v>129</v>
      </c>
      <c r="E124" s="26"/>
      <c r="F124" s="209" t="s">
        <v>187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125</v>
      </c>
    </row>
    <row r="125" s="31" customFormat="true" ht="24.15" hidden="false" customHeight="true" outlineLevel="0" collapsed="false">
      <c r="A125" s="24"/>
      <c r="B125" s="25"/>
      <c r="C125" s="190" t="s">
        <v>188</v>
      </c>
      <c r="D125" s="190" t="s">
        <v>119</v>
      </c>
      <c r="E125" s="191" t="s">
        <v>189</v>
      </c>
      <c r="F125" s="192" t="s">
        <v>190</v>
      </c>
      <c r="G125" s="193" t="s">
        <v>191</v>
      </c>
      <c r="H125" s="194" t="n">
        <v>205.331</v>
      </c>
      <c r="I125" s="195"/>
      <c r="J125" s="196" t="n">
        <f aca="false">ROUND(I125*H125,2)</f>
        <v>0</v>
      </c>
      <c r="K125" s="192" t="s">
        <v>123</v>
      </c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4</v>
      </c>
      <c r="AT125" s="201" t="s">
        <v>119</v>
      </c>
      <c r="AU125" s="201" t="s">
        <v>125</v>
      </c>
      <c r="AY125" s="3" t="s">
        <v>115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24</v>
      </c>
      <c r="BM125" s="201" t="s">
        <v>192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7</v>
      </c>
      <c r="E126" s="26"/>
      <c r="F126" s="204" t="s">
        <v>193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125</v>
      </c>
    </row>
    <row r="127" s="210" customFormat="true" ht="12.8" hidden="false" customHeight="false" outlineLevel="0" collapsed="false">
      <c r="B127" s="211"/>
      <c r="C127" s="212"/>
      <c r="D127" s="208" t="s">
        <v>131</v>
      </c>
      <c r="E127" s="212"/>
      <c r="F127" s="214" t="s">
        <v>194</v>
      </c>
      <c r="G127" s="212"/>
      <c r="H127" s="215" t="n">
        <v>205.331</v>
      </c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31</v>
      </c>
      <c r="AU127" s="221" t="s">
        <v>125</v>
      </c>
      <c r="AV127" s="210" t="s">
        <v>78</v>
      </c>
      <c r="AW127" s="210" t="s">
        <v>4</v>
      </c>
      <c r="AX127" s="210" t="s">
        <v>76</v>
      </c>
      <c r="AY127" s="221" t="s">
        <v>115</v>
      </c>
    </row>
    <row r="128" s="173" customFormat="true" ht="20.9" hidden="false" customHeight="true" outlineLevel="0" collapsed="false">
      <c r="B128" s="174"/>
      <c r="C128" s="175"/>
      <c r="D128" s="176" t="s">
        <v>70</v>
      </c>
      <c r="E128" s="188" t="s">
        <v>195</v>
      </c>
      <c r="F128" s="188" t="s">
        <v>196</v>
      </c>
      <c r="G128" s="175"/>
      <c r="H128" s="175"/>
      <c r="I128" s="178"/>
      <c r="J128" s="189" t="n">
        <f aca="false">BK128</f>
        <v>0</v>
      </c>
      <c r="K128" s="175"/>
      <c r="L128" s="180"/>
      <c r="M128" s="181"/>
      <c r="N128" s="182"/>
      <c r="O128" s="182"/>
      <c r="P128" s="183" t="n">
        <f aca="false">SUM(P129:P132)</f>
        <v>0</v>
      </c>
      <c r="Q128" s="182"/>
      <c r="R128" s="183" t="n">
        <f aca="false">SUM(R129:R132)</f>
        <v>0</v>
      </c>
      <c r="S128" s="182"/>
      <c r="T128" s="184" t="n">
        <f aca="false">SUM(T129:T132)</f>
        <v>0</v>
      </c>
      <c r="AR128" s="185" t="s">
        <v>76</v>
      </c>
      <c r="AT128" s="186" t="s">
        <v>70</v>
      </c>
      <c r="AU128" s="186" t="s">
        <v>78</v>
      </c>
      <c r="AY128" s="185" t="s">
        <v>115</v>
      </c>
      <c r="BK128" s="187" t="n">
        <f aca="false">SUM(BK129:BK132)</f>
        <v>0</v>
      </c>
    </row>
    <row r="129" s="31" customFormat="true" ht="24.15" hidden="false" customHeight="true" outlineLevel="0" collapsed="false">
      <c r="A129" s="24"/>
      <c r="B129" s="25"/>
      <c r="C129" s="190" t="s">
        <v>117</v>
      </c>
      <c r="D129" s="190" t="s">
        <v>119</v>
      </c>
      <c r="E129" s="191" t="s">
        <v>197</v>
      </c>
      <c r="F129" s="192" t="s">
        <v>198</v>
      </c>
      <c r="G129" s="193" t="s">
        <v>152</v>
      </c>
      <c r="H129" s="194" t="n">
        <v>24.17</v>
      </c>
      <c r="I129" s="195"/>
      <c r="J129" s="196" t="n">
        <f aca="false">ROUND(I129*H129,2)</f>
        <v>0</v>
      </c>
      <c r="K129" s="192" t="s">
        <v>123</v>
      </c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4</v>
      </c>
      <c r="AT129" s="201" t="s">
        <v>119</v>
      </c>
      <c r="AU129" s="201" t="s">
        <v>125</v>
      </c>
      <c r="AY129" s="3" t="s">
        <v>115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24</v>
      </c>
      <c r="BM129" s="201" t="s">
        <v>199</v>
      </c>
    </row>
    <row r="130" s="31" customFormat="true" ht="12.8" hidden="false" customHeight="false" outlineLevel="0" collapsed="false">
      <c r="A130" s="24"/>
      <c r="B130" s="25"/>
      <c r="C130" s="26"/>
      <c r="D130" s="203" t="s">
        <v>127</v>
      </c>
      <c r="E130" s="26"/>
      <c r="F130" s="204" t="s">
        <v>200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125</v>
      </c>
    </row>
    <row r="131" s="31" customFormat="true" ht="12.8" hidden="false" customHeight="false" outlineLevel="0" collapsed="false">
      <c r="A131" s="24"/>
      <c r="B131" s="25"/>
      <c r="C131" s="26"/>
      <c r="D131" s="208" t="s">
        <v>129</v>
      </c>
      <c r="E131" s="26"/>
      <c r="F131" s="209" t="s">
        <v>201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125</v>
      </c>
    </row>
    <row r="132" s="210" customFormat="true" ht="12.8" hidden="false" customHeight="false" outlineLevel="0" collapsed="false">
      <c r="B132" s="211"/>
      <c r="C132" s="212"/>
      <c r="D132" s="208" t="s">
        <v>131</v>
      </c>
      <c r="E132" s="213"/>
      <c r="F132" s="214" t="s">
        <v>202</v>
      </c>
      <c r="G132" s="212"/>
      <c r="H132" s="215" t="n">
        <v>24.17</v>
      </c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1</v>
      </c>
      <c r="AU132" s="221" t="s">
        <v>125</v>
      </c>
      <c r="AV132" s="210" t="s">
        <v>78</v>
      </c>
      <c r="AW132" s="210" t="s">
        <v>32</v>
      </c>
      <c r="AX132" s="210" t="s">
        <v>76</v>
      </c>
      <c r="AY132" s="221" t="s">
        <v>115</v>
      </c>
    </row>
    <row r="133" s="173" customFormat="true" ht="20.9" hidden="false" customHeight="true" outlineLevel="0" collapsed="false">
      <c r="B133" s="174"/>
      <c r="C133" s="175"/>
      <c r="D133" s="176" t="s">
        <v>70</v>
      </c>
      <c r="E133" s="188" t="s">
        <v>203</v>
      </c>
      <c r="F133" s="188" t="s">
        <v>204</v>
      </c>
      <c r="G133" s="175"/>
      <c r="H133" s="175"/>
      <c r="I133" s="178"/>
      <c r="J133" s="189" t="n">
        <f aca="false">BK133</f>
        <v>0</v>
      </c>
      <c r="K133" s="175"/>
      <c r="L133" s="180"/>
      <c r="M133" s="181"/>
      <c r="N133" s="182"/>
      <c r="O133" s="182"/>
      <c r="P133" s="183" t="n">
        <f aca="false">SUM(P134:P137)</f>
        <v>0</v>
      </c>
      <c r="Q133" s="182"/>
      <c r="R133" s="183" t="n">
        <f aca="false">SUM(R134:R137)</f>
        <v>0</v>
      </c>
      <c r="S133" s="182"/>
      <c r="T133" s="184" t="n">
        <f aca="false">SUM(T134:T137)</f>
        <v>0</v>
      </c>
      <c r="AR133" s="185" t="s">
        <v>76</v>
      </c>
      <c r="AT133" s="186" t="s">
        <v>70</v>
      </c>
      <c r="AU133" s="186" t="s">
        <v>78</v>
      </c>
      <c r="AY133" s="185" t="s">
        <v>115</v>
      </c>
      <c r="BK133" s="187" t="n">
        <f aca="false">SUM(BK134:BK137)</f>
        <v>0</v>
      </c>
    </row>
    <row r="134" s="31" customFormat="true" ht="21.75" hidden="false" customHeight="true" outlineLevel="0" collapsed="false">
      <c r="A134" s="24"/>
      <c r="B134" s="25"/>
      <c r="C134" s="190" t="s">
        <v>147</v>
      </c>
      <c r="D134" s="190" t="s">
        <v>119</v>
      </c>
      <c r="E134" s="191" t="s">
        <v>205</v>
      </c>
      <c r="F134" s="192" t="s">
        <v>206</v>
      </c>
      <c r="G134" s="193" t="s">
        <v>122</v>
      </c>
      <c r="H134" s="194" t="n">
        <v>611.686</v>
      </c>
      <c r="I134" s="195"/>
      <c r="J134" s="196" t="n">
        <f aca="false">ROUND(I134*H134,2)</f>
        <v>0</v>
      </c>
      <c r="K134" s="192" t="s">
        <v>123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4</v>
      </c>
      <c r="AT134" s="201" t="s">
        <v>119</v>
      </c>
      <c r="AU134" s="201" t="s">
        <v>125</v>
      </c>
      <c r="AY134" s="3" t="s">
        <v>11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24</v>
      </c>
      <c r="BM134" s="201" t="s">
        <v>207</v>
      </c>
    </row>
    <row r="135" s="31" customFormat="true" ht="12.8" hidden="false" customHeight="false" outlineLevel="0" collapsed="false">
      <c r="A135" s="24"/>
      <c r="B135" s="25"/>
      <c r="C135" s="26"/>
      <c r="D135" s="203" t="s">
        <v>127</v>
      </c>
      <c r="E135" s="26"/>
      <c r="F135" s="204" t="s">
        <v>208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125</v>
      </c>
    </row>
    <row r="136" s="31" customFormat="true" ht="12.8" hidden="false" customHeight="false" outlineLevel="0" collapsed="false">
      <c r="A136" s="24"/>
      <c r="B136" s="25"/>
      <c r="C136" s="26"/>
      <c r="D136" s="208" t="s">
        <v>129</v>
      </c>
      <c r="E136" s="26"/>
      <c r="F136" s="209" t="s">
        <v>209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125</v>
      </c>
    </row>
    <row r="137" s="210" customFormat="true" ht="12.8" hidden="false" customHeight="false" outlineLevel="0" collapsed="false">
      <c r="B137" s="211"/>
      <c r="C137" s="212"/>
      <c r="D137" s="208" t="s">
        <v>131</v>
      </c>
      <c r="E137" s="213"/>
      <c r="F137" s="214" t="s">
        <v>210</v>
      </c>
      <c r="G137" s="212"/>
      <c r="H137" s="215" t="n">
        <v>611.686</v>
      </c>
      <c r="I137" s="216"/>
      <c r="J137" s="212"/>
      <c r="K137" s="212"/>
      <c r="L137" s="217"/>
      <c r="M137" s="218"/>
      <c r="N137" s="219"/>
      <c r="O137" s="219"/>
      <c r="P137" s="219"/>
      <c r="Q137" s="219"/>
      <c r="R137" s="219"/>
      <c r="S137" s="219"/>
      <c r="T137" s="220"/>
      <c r="AT137" s="221" t="s">
        <v>131</v>
      </c>
      <c r="AU137" s="221" t="s">
        <v>125</v>
      </c>
      <c r="AV137" s="210" t="s">
        <v>78</v>
      </c>
      <c r="AW137" s="210" t="s">
        <v>32</v>
      </c>
      <c r="AX137" s="210" t="s">
        <v>76</v>
      </c>
      <c r="AY137" s="221" t="s">
        <v>115</v>
      </c>
    </row>
    <row r="138" s="173" customFormat="true" ht="22.8" hidden="false" customHeight="true" outlineLevel="0" collapsed="false">
      <c r="B138" s="174"/>
      <c r="C138" s="175"/>
      <c r="D138" s="176" t="s">
        <v>70</v>
      </c>
      <c r="E138" s="188" t="s">
        <v>78</v>
      </c>
      <c r="F138" s="188" t="s">
        <v>211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53)</f>
        <v>0</v>
      </c>
      <c r="Q138" s="182"/>
      <c r="R138" s="183" t="n">
        <f aca="false">SUM(R139:R153)</f>
        <v>13.442706</v>
      </c>
      <c r="S138" s="182"/>
      <c r="T138" s="184" t="n">
        <f aca="false">SUM(T139:T153)</f>
        <v>0</v>
      </c>
      <c r="AR138" s="185" t="s">
        <v>76</v>
      </c>
      <c r="AT138" s="186" t="s">
        <v>70</v>
      </c>
      <c r="AU138" s="186" t="s">
        <v>76</v>
      </c>
      <c r="AY138" s="185" t="s">
        <v>115</v>
      </c>
      <c r="BK138" s="187" t="n">
        <f aca="false">SUM(BK139:BK153)</f>
        <v>0</v>
      </c>
    </row>
    <row r="139" s="31" customFormat="true" ht="37.8" hidden="false" customHeight="true" outlineLevel="0" collapsed="false">
      <c r="A139" s="24"/>
      <c r="B139" s="25"/>
      <c r="C139" s="190" t="s">
        <v>157</v>
      </c>
      <c r="D139" s="190" t="s">
        <v>119</v>
      </c>
      <c r="E139" s="191" t="s">
        <v>212</v>
      </c>
      <c r="F139" s="192" t="s">
        <v>213</v>
      </c>
      <c r="G139" s="193" t="s">
        <v>144</v>
      </c>
      <c r="H139" s="194" t="n">
        <v>58</v>
      </c>
      <c r="I139" s="195"/>
      <c r="J139" s="196" t="n">
        <f aca="false">ROUND(I139*H139,2)</f>
        <v>0</v>
      </c>
      <c r="K139" s="192" t="s">
        <v>123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.16127</v>
      </c>
      <c r="R139" s="199" t="n">
        <f aca="false">Q139*H139</f>
        <v>9.35366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4</v>
      </c>
      <c r="AT139" s="201" t="s">
        <v>119</v>
      </c>
      <c r="AU139" s="201" t="s">
        <v>78</v>
      </c>
      <c r="AY139" s="3" t="s">
        <v>11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24</v>
      </c>
      <c r="BM139" s="201" t="s">
        <v>214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7</v>
      </c>
      <c r="E140" s="26"/>
      <c r="F140" s="204" t="s">
        <v>21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26"/>
      <c r="D141" s="208" t="s">
        <v>129</v>
      </c>
      <c r="E141" s="26"/>
      <c r="F141" s="209" t="s">
        <v>216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78</v>
      </c>
    </row>
    <row r="142" s="210" customFormat="true" ht="12.8" hidden="false" customHeight="false" outlineLevel="0" collapsed="false">
      <c r="B142" s="211"/>
      <c r="C142" s="212"/>
      <c r="D142" s="208" t="s">
        <v>131</v>
      </c>
      <c r="E142" s="213"/>
      <c r="F142" s="214" t="s">
        <v>217</v>
      </c>
      <c r="G142" s="212"/>
      <c r="H142" s="215" t="n">
        <v>58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1</v>
      </c>
      <c r="AU142" s="221" t="s">
        <v>78</v>
      </c>
      <c r="AV142" s="210" t="s">
        <v>78</v>
      </c>
      <c r="AW142" s="210" t="s">
        <v>32</v>
      </c>
      <c r="AX142" s="210" t="s">
        <v>76</v>
      </c>
      <c r="AY142" s="221" t="s">
        <v>115</v>
      </c>
    </row>
    <row r="143" s="31" customFormat="true" ht="16.5" hidden="false" customHeight="true" outlineLevel="0" collapsed="false">
      <c r="A143" s="24"/>
      <c r="B143" s="25"/>
      <c r="C143" s="190" t="s">
        <v>218</v>
      </c>
      <c r="D143" s="190" t="s">
        <v>119</v>
      </c>
      <c r="E143" s="191" t="s">
        <v>219</v>
      </c>
      <c r="F143" s="192" t="s">
        <v>220</v>
      </c>
      <c r="G143" s="193" t="s">
        <v>152</v>
      </c>
      <c r="H143" s="194" t="n">
        <v>1.859</v>
      </c>
      <c r="I143" s="195"/>
      <c r="J143" s="196" t="n">
        <f aca="false">ROUND(I143*H143,2)</f>
        <v>0</v>
      </c>
      <c r="K143" s="192" t="s">
        <v>123</v>
      </c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2.16</v>
      </c>
      <c r="R143" s="199" t="n">
        <f aca="false">Q143*H143</f>
        <v>4.01544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4</v>
      </c>
      <c r="AT143" s="201" t="s">
        <v>119</v>
      </c>
      <c r="AU143" s="201" t="s">
        <v>78</v>
      </c>
      <c r="AY143" s="3" t="s">
        <v>11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24</v>
      </c>
      <c r="BM143" s="201" t="s">
        <v>221</v>
      </c>
    </row>
    <row r="144" s="31" customFormat="true" ht="12.8" hidden="false" customHeight="false" outlineLevel="0" collapsed="false">
      <c r="A144" s="24"/>
      <c r="B144" s="25"/>
      <c r="C144" s="26"/>
      <c r="D144" s="203" t="s">
        <v>127</v>
      </c>
      <c r="E144" s="26"/>
      <c r="F144" s="204" t="s">
        <v>222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26"/>
      <c r="D145" s="208" t="s">
        <v>129</v>
      </c>
      <c r="E145" s="26"/>
      <c r="F145" s="209" t="s">
        <v>223</v>
      </c>
      <c r="G145" s="26"/>
      <c r="H145" s="26"/>
      <c r="I145" s="205"/>
      <c r="J145" s="26"/>
      <c r="K145" s="26"/>
      <c r="L145" s="30"/>
      <c r="M145" s="206"/>
      <c r="N145" s="20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78</v>
      </c>
    </row>
    <row r="146" s="210" customFormat="true" ht="12.8" hidden="false" customHeight="false" outlineLevel="0" collapsed="false">
      <c r="B146" s="211"/>
      <c r="C146" s="212"/>
      <c r="D146" s="208" t="s">
        <v>131</v>
      </c>
      <c r="E146" s="213"/>
      <c r="F146" s="214" t="s">
        <v>224</v>
      </c>
      <c r="G146" s="212"/>
      <c r="H146" s="215" t="n">
        <v>1.859</v>
      </c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31</v>
      </c>
      <c r="AU146" s="221" t="s">
        <v>78</v>
      </c>
      <c r="AV146" s="210" t="s">
        <v>78</v>
      </c>
      <c r="AW146" s="210" t="s">
        <v>32</v>
      </c>
      <c r="AX146" s="210" t="s">
        <v>76</v>
      </c>
      <c r="AY146" s="221" t="s">
        <v>115</v>
      </c>
    </row>
    <row r="147" s="31" customFormat="true" ht="16.5" hidden="false" customHeight="true" outlineLevel="0" collapsed="false">
      <c r="A147" s="24"/>
      <c r="B147" s="25"/>
      <c r="C147" s="190" t="s">
        <v>8</v>
      </c>
      <c r="D147" s="190" t="s">
        <v>119</v>
      </c>
      <c r="E147" s="191" t="s">
        <v>225</v>
      </c>
      <c r="F147" s="192" t="s">
        <v>226</v>
      </c>
      <c r="G147" s="193" t="s">
        <v>122</v>
      </c>
      <c r="H147" s="194" t="n">
        <v>29.8</v>
      </c>
      <c r="I147" s="195"/>
      <c r="J147" s="196" t="n">
        <f aca="false">ROUND(I147*H147,2)</f>
        <v>0</v>
      </c>
      <c r="K147" s="192" t="s">
        <v>123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.00247</v>
      </c>
      <c r="R147" s="199" t="n">
        <f aca="false">Q147*H147</f>
        <v>0.073606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4</v>
      </c>
      <c r="AT147" s="201" t="s">
        <v>119</v>
      </c>
      <c r="AU147" s="201" t="s">
        <v>78</v>
      </c>
      <c r="AY147" s="3" t="s">
        <v>11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24</v>
      </c>
      <c r="BM147" s="201" t="s">
        <v>227</v>
      </c>
    </row>
    <row r="148" s="31" customFormat="true" ht="12.8" hidden="false" customHeight="false" outlineLevel="0" collapsed="false">
      <c r="A148" s="24"/>
      <c r="B148" s="25"/>
      <c r="C148" s="26"/>
      <c r="D148" s="203" t="s">
        <v>127</v>
      </c>
      <c r="E148" s="26"/>
      <c r="F148" s="204" t="s">
        <v>228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8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9</v>
      </c>
      <c r="E149" s="26"/>
      <c r="F149" s="209" t="s">
        <v>229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78</v>
      </c>
    </row>
    <row r="150" s="210" customFormat="true" ht="12.8" hidden="false" customHeight="false" outlineLevel="0" collapsed="false">
      <c r="B150" s="211"/>
      <c r="C150" s="212"/>
      <c r="D150" s="208" t="s">
        <v>131</v>
      </c>
      <c r="E150" s="213"/>
      <c r="F150" s="214" t="s">
        <v>230</v>
      </c>
      <c r="G150" s="212"/>
      <c r="H150" s="215" t="n">
        <v>29.8</v>
      </c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1</v>
      </c>
      <c r="AU150" s="221" t="s">
        <v>78</v>
      </c>
      <c r="AV150" s="210" t="s">
        <v>78</v>
      </c>
      <c r="AW150" s="210" t="s">
        <v>32</v>
      </c>
      <c r="AX150" s="210" t="s">
        <v>76</v>
      </c>
      <c r="AY150" s="221" t="s">
        <v>115</v>
      </c>
    </row>
    <row r="151" s="31" customFormat="true" ht="16.5" hidden="false" customHeight="true" outlineLevel="0" collapsed="false">
      <c r="A151" s="24"/>
      <c r="B151" s="25"/>
      <c r="C151" s="190" t="s">
        <v>173</v>
      </c>
      <c r="D151" s="190" t="s">
        <v>119</v>
      </c>
      <c r="E151" s="191" t="s">
        <v>231</v>
      </c>
      <c r="F151" s="192" t="s">
        <v>232</v>
      </c>
      <c r="G151" s="193" t="s">
        <v>122</v>
      </c>
      <c r="H151" s="194" t="n">
        <v>29.8</v>
      </c>
      <c r="I151" s="195"/>
      <c r="J151" s="196" t="n">
        <f aca="false">ROUND(I151*H151,2)</f>
        <v>0</v>
      </c>
      <c r="K151" s="192" t="s">
        <v>123</v>
      </c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24</v>
      </c>
      <c r="AT151" s="201" t="s">
        <v>119</v>
      </c>
      <c r="AU151" s="201" t="s">
        <v>78</v>
      </c>
      <c r="AY151" s="3" t="s">
        <v>11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24</v>
      </c>
      <c r="BM151" s="201" t="s">
        <v>233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7</v>
      </c>
      <c r="E152" s="26"/>
      <c r="F152" s="204" t="s">
        <v>234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78</v>
      </c>
    </row>
    <row r="153" s="31" customFormat="true" ht="12.8" hidden="false" customHeight="false" outlineLevel="0" collapsed="false">
      <c r="A153" s="24"/>
      <c r="B153" s="25"/>
      <c r="C153" s="26"/>
      <c r="D153" s="208" t="s">
        <v>129</v>
      </c>
      <c r="E153" s="26"/>
      <c r="F153" s="209" t="s">
        <v>235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78</v>
      </c>
    </row>
    <row r="154" s="173" customFormat="true" ht="22.8" hidden="false" customHeight="true" outlineLevel="0" collapsed="false">
      <c r="B154" s="174"/>
      <c r="C154" s="175"/>
      <c r="D154" s="176" t="s">
        <v>70</v>
      </c>
      <c r="E154" s="188" t="s">
        <v>125</v>
      </c>
      <c r="F154" s="188" t="s">
        <v>236</v>
      </c>
      <c r="G154" s="175"/>
      <c r="H154" s="175"/>
      <c r="I154" s="178"/>
      <c r="J154" s="189" t="n">
        <f aca="false">BK154</f>
        <v>0</v>
      </c>
      <c r="K154" s="175"/>
      <c r="L154" s="180"/>
      <c r="M154" s="181"/>
      <c r="N154" s="182"/>
      <c r="O154" s="182"/>
      <c r="P154" s="183" t="n">
        <f aca="false">SUM(P155:P170)</f>
        <v>0</v>
      </c>
      <c r="Q154" s="182"/>
      <c r="R154" s="183" t="n">
        <f aca="false">SUM(R155:R170)</f>
        <v>8.41156268</v>
      </c>
      <c r="S154" s="182"/>
      <c r="T154" s="184" t="n">
        <f aca="false">SUM(T155:T170)</f>
        <v>0</v>
      </c>
      <c r="AR154" s="185" t="s">
        <v>76</v>
      </c>
      <c r="AT154" s="186" t="s">
        <v>70</v>
      </c>
      <c r="AU154" s="186" t="s">
        <v>76</v>
      </c>
      <c r="AY154" s="185" t="s">
        <v>115</v>
      </c>
      <c r="BK154" s="187" t="n">
        <f aca="false">SUM(BK155:BK170)</f>
        <v>0</v>
      </c>
    </row>
    <row r="155" s="31" customFormat="true" ht="21.75" hidden="false" customHeight="true" outlineLevel="0" collapsed="false">
      <c r="A155" s="24"/>
      <c r="B155" s="25"/>
      <c r="C155" s="190" t="s">
        <v>237</v>
      </c>
      <c r="D155" s="190" t="s">
        <v>119</v>
      </c>
      <c r="E155" s="191" t="s">
        <v>238</v>
      </c>
      <c r="F155" s="192" t="s">
        <v>239</v>
      </c>
      <c r="G155" s="193" t="s">
        <v>152</v>
      </c>
      <c r="H155" s="194" t="n">
        <v>3.22</v>
      </c>
      <c r="I155" s="195"/>
      <c r="J155" s="196" t="n">
        <f aca="false">ROUND(I155*H155,2)</f>
        <v>0</v>
      </c>
      <c r="K155" s="192" t="s">
        <v>240</v>
      </c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2.50187</v>
      </c>
      <c r="R155" s="199" t="n">
        <f aca="false">Q155*H155</f>
        <v>8.0560214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4</v>
      </c>
      <c r="AT155" s="201" t="s">
        <v>119</v>
      </c>
      <c r="AU155" s="201" t="s">
        <v>78</v>
      </c>
      <c r="AY155" s="3" t="s">
        <v>11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24</v>
      </c>
      <c r="BM155" s="201" t="s">
        <v>241</v>
      </c>
    </row>
    <row r="156" s="31" customFormat="true" ht="12.8" hidden="false" customHeight="false" outlineLevel="0" collapsed="false">
      <c r="A156" s="24"/>
      <c r="B156" s="25"/>
      <c r="C156" s="26"/>
      <c r="D156" s="203" t="s">
        <v>127</v>
      </c>
      <c r="E156" s="26"/>
      <c r="F156" s="204" t="s">
        <v>242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78</v>
      </c>
    </row>
    <row r="157" s="31" customFormat="true" ht="12.8" hidden="false" customHeight="false" outlineLevel="0" collapsed="false">
      <c r="A157" s="24"/>
      <c r="B157" s="25"/>
      <c r="C157" s="26"/>
      <c r="D157" s="208" t="s">
        <v>129</v>
      </c>
      <c r="E157" s="26"/>
      <c r="F157" s="209" t="s">
        <v>243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78</v>
      </c>
    </row>
    <row r="158" s="210" customFormat="true" ht="12.8" hidden="false" customHeight="false" outlineLevel="0" collapsed="false">
      <c r="B158" s="211"/>
      <c r="C158" s="212"/>
      <c r="D158" s="208" t="s">
        <v>131</v>
      </c>
      <c r="E158" s="213"/>
      <c r="F158" s="214" t="s">
        <v>244</v>
      </c>
      <c r="G158" s="212"/>
      <c r="H158" s="215" t="n">
        <v>3.22</v>
      </c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31</v>
      </c>
      <c r="AU158" s="221" t="s">
        <v>78</v>
      </c>
      <c r="AV158" s="210" t="s">
        <v>78</v>
      </c>
      <c r="AW158" s="210" t="s">
        <v>32</v>
      </c>
      <c r="AX158" s="210" t="s">
        <v>71</v>
      </c>
      <c r="AY158" s="221" t="s">
        <v>115</v>
      </c>
    </row>
    <row r="159" s="222" customFormat="true" ht="12.8" hidden="false" customHeight="false" outlineLevel="0" collapsed="false">
      <c r="B159" s="223"/>
      <c r="C159" s="224"/>
      <c r="D159" s="208" t="s">
        <v>131</v>
      </c>
      <c r="E159" s="225"/>
      <c r="F159" s="226" t="s">
        <v>245</v>
      </c>
      <c r="G159" s="224"/>
      <c r="H159" s="227" t="n">
        <v>3.2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1</v>
      </c>
      <c r="AU159" s="233" t="s">
        <v>78</v>
      </c>
      <c r="AV159" s="222" t="s">
        <v>124</v>
      </c>
      <c r="AW159" s="222" t="s">
        <v>32</v>
      </c>
      <c r="AX159" s="222" t="s">
        <v>76</v>
      </c>
      <c r="AY159" s="233" t="s">
        <v>115</v>
      </c>
    </row>
    <row r="160" s="31" customFormat="true" ht="16.5" hidden="false" customHeight="true" outlineLevel="0" collapsed="false">
      <c r="A160" s="24"/>
      <c r="B160" s="25"/>
      <c r="C160" s="190" t="s">
        <v>203</v>
      </c>
      <c r="D160" s="190" t="s">
        <v>119</v>
      </c>
      <c r="E160" s="191" t="s">
        <v>246</v>
      </c>
      <c r="F160" s="192" t="s">
        <v>247</v>
      </c>
      <c r="G160" s="193" t="s">
        <v>122</v>
      </c>
      <c r="H160" s="194" t="n">
        <v>19.52</v>
      </c>
      <c r="I160" s="195"/>
      <c r="J160" s="196" t="n">
        <f aca="false">ROUND(I160*H160,2)</f>
        <v>0</v>
      </c>
      <c r="K160" s="192" t="s">
        <v>123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.00275</v>
      </c>
      <c r="R160" s="199" t="n">
        <f aca="false">Q160*H160</f>
        <v>0.05368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24</v>
      </c>
      <c r="AT160" s="201" t="s">
        <v>119</v>
      </c>
      <c r="AU160" s="201" t="s">
        <v>78</v>
      </c>
      <c r="AY160" s="3" t="s">
        <v>11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24</v>
      </c>
      <c r="BM160" s="201" t="s">
        <v>248</v>
      </c>
    </row>
    <row r="161" s="31" customFormat="true" ht="12.8" hidden="false" customHeight="false" outlineLevel="0" collapsed="false">
      <c r="A161" s="24"/>
      <c r="B161" s="25"/>
      <c r="C161" s="26"/>
      <c r="D161" s="203" t="s">
        <v>127</v>
      </c>
      <c r="E161" s="26"/>
      <c r="F161" s="204" t="s">
        <v>249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78</v>
      </c>
    </row>
    <row r="162" s="210" customFormat="true" ht="12.8" hidden="false" customHeight="false" outlineLevel="0" collapsed="false">
      <c r="B162" s="211"/>
      <c r="C162" s="212"/>
      <c r="D162" s="208" t="s">
        <v>131</v>
      </c>
      <c r="E162" s="213"/>
      <c r="F162" s="214" t="s">
        <v>250</v>
      </c>
      <c r="G162" s="212"/>
      <c r="H162" s="215" t="n">
        <v>19.52</v>
      </c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1</v>
      </c>
      <c r="AU162" s="221" t="s">
        <v>78</v>
      </c>
      <c r="AV162" s="210" t="s">
        <v>78</v>
      </c>
      <c r="AW162" s="210" t="s">
        <v>32</v>
      </c>
      <c r="AX162" s="210" t="s">
        <v>76</v>
      </c>
      <c r="AY162" s="221" t="s">
        <v>115</v>
      </c>
    </row>
    <row r="163" s="31" customFormat="true" ht="16.5" hidden="false" customHeight="true" outlineLevel="0" collapsed="false">
      <c r="A163" s="24"/>
      <c r="B163" s="25"/>
      <c r="C163" s="190" t="s">
        <v>251</v>
      </c>
      <c r="D163" s="190" t="s">
        <v>119</v>
      </c>
      <c r="E163" s="191" t="s">
        <v>252</v>
      </c>
      <c r="F163" s="192" t="s">
        <v>253</v>
      </c>
      <c r="G163" s="193" t="s">
        <v>122</v>
      </c>
      <c r="H163" s="194" t="n">
        <v>19.52</v>
      </c>
      <c r="I163" s="195"/>
      <c r="J163" s="196" t="n">
        <f aca="false">ROUND(I163*H163,2)</f>
        <v>0</v>
      </c>
      <c r="K163" s="192" t="s">
        <v>123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24</v>
      </c>
      <c r="AT163" s="201" t="s">
        <v>119</v>
      </c>
      <c r="AU163" s="201" t="s">
        <v>78</v>
      </c>
      <c r="AY163" s="3" t="s">
        <v>115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24</v>
      </c>
      <c r="BM163" s="201" t="s">
        <v>254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7</v>
      </c>
      <c r="E164" s="26"/>
      <c r="F164" s="204" t="s">
        <v>255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190" t="s">
        <v>256</v>
      </c>
      <c r="D165" s="190" t="s">
        <v>119</v>
      </c>
      <c r="E165" s="191" t="s">
        <v>257</v>
      </c>
      <c r="F165" s="192" t="s">
        <v>258</v>
      </c>
      <c r="G165" s="193" t="s">
        <v>191</v>
      </c>
      <c r="H165" s="194" t="n">
        <v>0.274</v>
      </c>
      <c r="I165" s="195"/>
      <c r="J165" s="196" t="n">
        <f aca="false">ROUND(I165*H165,2)</f>
        <v>0</v>
      </c>
      <c r="K165" s="192" t="s">
        <v>123</v>
      </c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1.04922</v>
      </c>
      <c r="R165" s="199" t="n">
        <f aca="false">Q165*H165</f>
        <v>0.2874862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24</v>
      </c>
      <c r="AT165" s="201" t="s">
        <v>119</v>
      </c>
      <c r="AU165" s="201" t="s">
        <v>78</v>
      </c>
      <c r="AY165" s="3" t="s">
        <v>115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24</v>
      </c>
      <c r="BM165" s="201" t="s">
        <v>259</v>
      </c>
    </row>
    <row r="166" s="31" customFormat="true" ht="12.8" hidden="false" customHeight="false" outlineLevel="0" collapsed="false">
      <c r="A166" s="24"/>
      <c r="B166" s="25"/>
      <c r="C166" s="26"/>
      <c r="D166" s="203" t="s">
        <v>127</v>
      </c>
      <c r="E166" s="26"/>
      <c r="F166" s="204" t="s">
        <v>260</v>
      </c>
      <c r="G166" s="26"/>
      <c r="H166" s="26"/>
      <c r="I166" s="205"/>
      <c r="J166" s="26"/>
      <c r="K166" s="26"/>
      <c r="L166" s="30"/>
      <c r="M166" s="206"/>
      <c r="N166" s="20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78</v>
      </c>
    </row>
    <row r="167" s="210" customFormat="true" ht="12.8" hidden="false" customHeight="false" outlineLevel="0" collapsed="false">
      <c r="B167" s="211"/>
      <c r="C167" s="212"/>
      <c r="D167" s="208" t="s">
        <v>131</v>
      </c>
      <c r="E167" s="213"/>
      <c r="F167" s="214" t="s">
        <v>261</v>
      </c>
      <c r="G167" s="212"/>
      <c r="H167" s="215" t="n">
        <v>0.274</v>
      </c>
      <c r="I167" s="216"/>
      <c r="J167" s="212"/>
      <c r="K167" s="212"/>
      <c r="L167" s="217"/>
      <c r="M167" s="218"/>
      <c r="N167" s="219"/>
      <c r="O167" s="219"/>
      <c r="P167" s="219"/>
      <c r="Q167" s="219"/>
      <c r="R167" s="219"/>
      <c r="S167" s="219"/>
      <c r="T167" s="220"/>
      <c r="AT167" s="221" t="s">
        <v>131</v>
      </c>
      <c r="AU167" s="221" t="s">
        <v>78</v>
      </c>
      <c r="AV167" s="210" t="s">
        <v>78</v>
      </c>
      <c r="AW167" s="210" t="s">
        <v>32</v>
      </c>
      <c r="AX167" s="210" t="s">
        <v>76</v>
      </c>
      <c r="AY167" s="221" t="s">
        <v>115</v>
      </c>
    </row>
    <row r="168" s="31" customFormat="true" ht="16.5" hidden="false" customHeight="true" outlineLevel="0" collapsed="false">
      <c r="A168" s="24"/>
      <c r="B168" s="25"/>
      <c r="C168" s="190" t="s">
        <v>7</v>
      </c>
      <c r="D168" s="190" t="s">
        <v>119</v>
      </c>
      <c r="E168" s="191" t="s">
        <v>262</v>
      </c>
      <c r="F168" s="192" t="s">
        <v>263</v>
      </c>
      <c r="G168" s="193" t="s">
        <v>122</v>
      </c>
      <c r="H168" s="194" t="n">
        <v>5.75</v>
      </c>
      <c r="I168" s="195"/>
      <c r="J168" s="196" t="n">
        <f aca="false">ROUND(I168*H168,2)</f>
        <v>0</v>
      </c>
      <c r="K168" s="192" t="s">
        <v>123</v>
      </c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.0025</v>
      </c>
      <c r="R168" s="199" t="n">
        <f aca="false">Q168*H168</f>
        <v>0.014375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24</v>
      </c>
      <c r="AT168" s="201" t="s">
        <v>119</v>
      </c>
      <c r="AU168" s="201" t="s">
        <v>78</v>
      </c>
      <c r="AY168" s="3" t="s">
        <v>115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24</v>
      </c>
      <c r="BM168" s="201" t="s">
        <v>264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7</v>
      </c>
      <c r="E169" s="26"/>
      <c r="F169" s="204" t="s">
        <v>265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78</v>
      </c>
    </row>
    <row r="170" s="210" customFormat="true" ht="12.8" hidden="false" customHeight="false" outlineLevel="0" collapsed="false">
      <c r="B170" s="211"/>
      <c r="C170" s="212"/>
      <c r="D170" s="208" t="s">
        <v>131</v>
      </c>
      <c r="E170" s="213"/>
      <c r="F170" s="214" t="s">
        <v>266</v>
      </c>
      <c r="G170" s="212"/>
      <c r="H170" s="215" t="n">
        <v>5.75</v>
      </c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1</v>
      </c>
      <c r="AU170" s="221" t="s">
        <v>78</v>
      </c>
      <c r="AV170" s="210" t="s">
        <v>78</v>
      </c>
      <c r="AW170" s="210" t="s">
        <v>32</v>
      </c>
      <c r="AX170" s="210" t="s">
        <v>76</v>
      </c>
      <c r="AY170" s="221" t="s">
        <v>115</v>
      </c>
    </row>
    <row r="171" s="173" customFormat="true" ht="22.8" hidden="false" customHeight="true" outlineLevel="0" collapsed="false">
      <c r="B171" s="174"/>
      <c r="C171" s="175"/>
      <c r="D171" s="176" t="s">
        <v>70</v>
      </c>
      <c r="E171" s="188" t="s">
        <v>124</v>
      </c>
      <c r="F171" s="188" t="s">
        <v>267</v>
      </c>
      <c r="G171" s="175"/>
      <c r="H171" s="175"/>
      <c r="I171" s="178"/>
      <c r="J171" s="189" t="n">
        <f aca="false">BK171</f>
        <v>0</v>
      </c>
      <c r="K171" s="175"/>
      <c r="L171" s="180"/>
      <c r="M171" s="181"/>
      <c r="N171" s="182"/>
      <c r="O171" s="182"/>
      <c r="P171" s="183" t="n">
        <f aca="false">SUM(P172:P184)</f>
        <v>0</v>
      </c>
      <c r="Q171" s="182"/>
      <c r="R171" s="183" t="n">
        <f aca="false">SUM(R172:R184)</f>
        <v>7.85211037</v>
      </c>
      <c r="S171" s="182"/>
      <c r="T171" s="184" t="n">
        <f aca="false">SUM(T172:T184)</f>
        <v>0</v>
      </c>
      <c r="AR171" s="185" t="s">
        <v>76</v>
      </c>
      <c r="AT171" s="186" t="s">
        <v>70</v>
      </c>
      <c r="AU171" s="186" t="s">
        <v>76</v>
      </c>
      <c r="AY171" s="185" t="s">
        <v>115</v>
      </c>
      <c r="BK171" s="187" t="n">
        <f aca="false">SUM(BK172:BK184)</f>
        <v>0</v>
      </c>
    </row>
    <row r="172" s="31" customFormat="true" ht="24.15" hidden="false" customHeight="true" outlineLevel="0" collapsed="false">
      <c r="A172" s="24"/>
      <c r="B172" s="25"/>
      <c r="C172" s="190" t="s">
        <v>268</v>
      </c>
      <c r="D172" s="190" t="s">
        <v>119</v>
      </c>
      <c r="E172" s="191" t="s">
        <v>269</v>
      </c>
      <c r="F172" s="192" t="s">
        <v>270</v>
      </c>
      <c r="G172" s="193" t="s">
        <v>152</v>
      </c>
      <c r="H172" s="194" t="n">
        <v>2.814</v>
      </c>
      <c r="I172" s="195"/>
      <c r="J172" s="196" t="n">
        <f aca="false">ROUND(I172*H172,2)</f>
        <v>0</v>
      </c>
      <c r="K172" s="192" t="s">
        <v>240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2.50195</v>
      </c>
      <c r="R172" s="199" t="n">
        <f aca="false">Q172*H172</f>
        <v>7.0404873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24</v>
      </c>
      <c r="AT172" s="201" t="s">
        <v>119</v>
      </c>
      <c r="AU172" s="201" t="s">
        <v>78</v>
      </c>
      <c r="AY172" s="3" t="s">
        <v>115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24</v>
      </c>
      <c r="BM172" s="201" t="s">
        <v>271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7</v>
      </c>
      <c r="E173" s="26"/>
      <c r="F173" s="204" t="s">
        <v>272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78</v>
      </c>
    </row>
    <row r="174" s="31" customFormat="true" ht="12.8" hidden="false" customHeight="false" outlineLevel="0" collapsed="false">
      <c r="A174" s="24"/>
      <c r="B174" s="25"/>
      <c r="C174" s="26"/>
      <c r="D174" s="208" t="s">
        <v>129</v>
      </c>
      <c r="E174" s="26"/>
      <c r="F174" s="209" t="s">
        <v>273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78</v>
      </c>
    </row>
    <row r="175" s="210" customFormat="true" ht="12.8" hidden="false" customHeight="false" outlineLevel="0" collapsed="false">
      <c r="B175" s="211"/>
      <c r="C175" s="212"/>
      <c r="D175" s="208" t="s">
        <v>131</v>
      </c>
      <c r="E175" s="213"/>
      <c r="F175" s="214" t="s">
        <v>274</v>
      </c>
      <c r="G175" s="212"/>
      <c r="H175" s="215" t="n">
        <v>2.814</v>
      </c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1</v>
      </c>
      <c r="AU175" s="221" t="s">
        <v>78</v>
      </c>
      <c r="AV175" s="210" t="s">
        <v>78</v>
      </c>
      <c r="AW175" s="210" t="s">
        <v>32</v>
      </c>
      <c r="AX175" s="210" t="s">
        <v>71</v>
      </c>
      <c r="AY175" s="221" t="s">
        <v>115</v>
      </c>
    </row>
    <row r="176" s="222" customFormat="true" ht="12.8" hidden="false" customHeight="false" outlineLevel="0" collapsed="false">
      <c r="B176" s="223"/>
      <c r="C176" s="224"/>
      <c r="D176" s="208" t="s">
        <v>131</v>
      </c>
      <c r="E176" s="225"/>
      <c r="F176" s="226" t="s">
        <v>245</v>
      </c>
      <c r="G176" s="224"/>
      <c r="H176" s="227" t="n">
        <v>2.814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1</v>
      </c>
      <c r="AU176" s="233" t="s">
        <v>78</v>
      </c>
      <c r="AV176" s="222" t="s">
        <v>124</v>
      </c>
      <c r="AW176" s="222" t="s">
        <v>32</v>
      </c>
      <c r="AX176" s="222" t="s">
        <v>76</v>
      </c>
      <c r="AY176" s="233" t="s">
        <v>115</v>
      </c>
    </row>
    <row r="177" s="31" customFormat="true" ht="24.15" hidden="false" customHeight="true" outlineLevel="0" collapsed="false">
      <c r="A177" s="24"/>
      <c r="B177" s="25"/>
      <c r="C177" s="190" t="s">
        <v>275</v>
      </c>
      <c r="D177" s="190" t="s">
        <v>119</v>
      </c>
      <c r="E177" s="191" t="s">
        <v>276</v>
      </c>
      <c r="F177" s="192" t="s">
        <v>277</v>
      </c>
      <c r="G177" s="193" t="s">
        <v>191</v>
      </c>
      <c r="H177" s="194" t="n">
        <v>0.305</v>
      </c>
      <c r="I177" s="195"/>
      <c r="J177" s="196" t="n">
        <f aca="false">ROUND(I177*H177,2)</f>
        <v>0</v>
      </c>
      <c r="K177" s="192" t="s">
        <v>123</v>
      </c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1.04927</v>
      </c>
      <c r="R177" s="199" t="n">
        <f aca="false">Q177*H177</f>
        <v>0.32002735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24</v>
      </c>
      <c r="AT177" s="201" t="s">
        <v>119</v>
      </c>
      <c r="AU177" s="201" t="s">
        <v>78</v>
      </c>
      <c r="AY177" s="3" t="s">
        <v>115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6</v>
      </c>
      <c r="BK177" s="202" t="n">
        <f aca="false">ROUND(I177*H177,2)</f>
        <v>0</v>
      </c>
      <c r="BL177" s="3" t="s">
        <v>124</v>
      </c>
      <c r="BM177" s="201" t="s">
        <v>278</v>
      </c>
    </row>
    <row r="178" s="31" customFormat="true" ht="12.8" hidden="false" customHeight="false" outlineLevel="0" collapsed="false">
      <c r="A178" s="24"/>
      <c r="B178" s="25"/>
      <c r="C178" s="26"/>
      <c r="D178" s="203" t="s">
        <v>127</v>
      </c>
      <c r="E178" s="26"/>
      <c r="F178" s="204" t="s">
        <v>279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78</v>
      </c>
    </row>
    <row r="179" s="210" customFormat="true" ht="12.8" hidden="false" customHeight="false" outlineLevel="0" collapsed="false">
      <c r="B179" s="211"/>
      <c r="C179" s="212"/>
      <c r="D179" s="208" t="s">
        <v>131</v>
      </c>
      <c r="E179" s="213"/>
      <c r="F179" s="214" t="s">
        <v>280</v>
      </c>
      <c r="G179" s="212"/>
      <c r="H179" s="215" t="n">
        <v>0.305</v>
      </c>
      <c r="I179" s="216"/>
      <c r="J179" s="212"/>
      <c r="K179" s="212"/>
      <c r="L179" s="217"/>
      <c r="M179" s="218"/>
      <c r="N179" s="219"/>
      <c r="O179" s="219"/>
      <c r="P179" s="219"/>
      <c r="Q179" s="219"/>
      <c r="R179" s="219"/>
      <c r="S179" s="219"/>
      <c r="T179" s="220"/>
      <c r="AT179" s="221" t="s">
        <v>131</v>
      </c>
      <c r="AU179" s="221" t="s">
        <v>78</v>
      </c>
      <c r="AV179" s="210" t="s">
        <v>78</v>
      </c>
      <c r="AW179" s="210" t="s">
        <v>32</v>
      </c>
      <c r="AX179" s="210" t="s">
        <v>76</v>
      </c>
      <c r="AY179" s="221" t="s">
        <v>115</v>
      </c>
    </row>
    <row r="180" s="31" customFormat="true" ht="24.15" hidden="false" customHeight="true" outlineLevel="0" collapsed="false">
      <c r="A180" s="24"/>
      <c r="B180" s="25"/>
      <c r="C180" s="190" t="s">
        <v>281</v>
      </c>
      <c r="D180" s="190" t="s">
        <v>119</v>
      </c>
      <c r="E180" s="191" t="s">
        <v>282</v>
      </c>
      <c r="F180" s="192" t="s">
        <v>283</v>
      </c>
      <c r="G180" s="193" t="s">
        <v>122</v>
      </c>
      <c r="H180" s="194" t="n">
        <v>38.346</v>
      </c>
      <c r="I180" s="195"/>
      <c r="J180" s="196" t="n">
        <f aca="false">ROUND(I180*H180,2)</f>
        <v>0</v>
      </c>
      <c r="K180" s="192" t="s">
        <v>123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.01282</v>
      </c>
      <c r="R180" s="199" t="n">
        <f aca="false">Q180*H180</f>
        <v>0.49159572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4</v>
      </c>
      <c r="AT180" s="201" t="s">
        <v>119</v>
      </c>
      <c r="AU180" s="201" t="s">
        <v>78</v>
      </c>
      <c r="AY180" s="3" t="s">
        <v>115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24</v>
      </c>
      <c r="BM180" s="201" t="s">
        <v>284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7</v>
      </c>
      <c r="E181" s="26"/>
      <c r="F181" s="204" t="s">
        <v>285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78</v>
      </c>
    </row>
    <row r="182" s="210" customFormat="true" ht="12.8" hidden="false" customHeight="false" outlineLevel="0" collapsed="false">
      <c r="B182" s="211"/>
      <c r="C182" s="212"/>
      <c r="D182" s="208" t="s">
        <v>131</v>
      </c>
      <c r="E182" s="213"/>
      <c r="F182" s="214" t="s">
        <v>286</v>
      </c>
      <c r="G182" s="212"/>
      <c r="H182" s="215" t="n">
        <v>38.346</v>
      </c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31</v>
      </c>
      <c r="AU182" s="221" t="s">
        <v>78</v>
      </c>
      <c r="AV182" s="210" t="s">
        <v>78</v>
      </c>
      <c r="AW182" s="210" t="s">
        <v>32</v>
      </c>
      <c r="AX182" s="210" t="s">
        <v>76</v>
      </c>
      <c r="AY182" s="221" t="s">
        <v>115</v>
      </c>
    </row>
    <row r="183" s="31" customFormat="true" ht="24.15" hidden="false" customHeight="true" outlineLevel="0" collapsed="false">
      <c r="A183" s="24"/>
      <c r="B183" s="25"/>
      <c r="C183" s="190" t="s">
        <v>287</v>
      </c>
      <c r="D183" s="190" t="s">
        <v>119</v>
      </c>
      <c r="E183" s="191" t="s">
        <v>288</v>
      </c>
      <c r="F183" s="192" t="s">
        <v>289</v>
      </c>
      <c r="G183" s="193" t="s">
        <v>122</v>
      </c>
      <c r="H183" s="194" t="n">
        <v>38.346</v>
      </c>
      <c r="I183" s="195"/>
      <c r="J183" s="196" t="n">
        <f aca="false">ROUND(I183*H183,2)</f>
        <v>0</v>
      </c>
      <c r="K183" s="192" t="s">
        <v>123</v>
      </c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4</v>
      </c>
      <c r="AT183" s="201" t="s">
        <v>119</v>
      </c>
      <c r="AU183" s="201" t="s">
        <v>78</v>
      </c>
      <c r="AY183" s="3" t="s">
        <v>115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24</v>
      </c>
      <c r="BM183" s="201" t="s">
        <v>290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7</v>
      </c>
      <c r="E184" s="26"/>
      <c r="F184" s="204" t="s">
        <v>291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78</v>
      </c>
    </row>
    <row r="185" s="173" customFormat="true" ht="22.8" hidden="false" customHeight="true" outlineLevel="0" collapsed="false">
      <c r="B185" s="174"/>
      <c r="C185" s="175"/>
      <c r="D185" s="176" t="s">
        <v>70</v>
      </c>
      <c r="E185" s="188" t="s">
        <v>149</v>
      </c>
      <c r="F185" s="188" t="s">
        <v>292</v>
      </c>
      <c r="G185" s="175"/>
      <c r="H185" s="175"/>
      <c r="I185" s="178"/>
      <c r="J185" s="189" t="n">
        <f aca="false">BK185</f>
        <v>0</v>
      </c>
      <c r="K185" s="175"/>
      <c r="L185" s="180"/>
      <c r="M185" s="181"/>
      <c r="N185" s="182"/>
      <c r="O185" s="182"/>
      <c r="P185" s="183" t="n">
        <f aca="false">SUM(P186:P208)</f>
        <v>0</v>
      </c>
      <c r="Q185" s="182"/>
      <c r="R185" s="183" t="n">
        <f aca="false">SUM(R186:R208)</f>
        <v>111.9025174</v>
      </c>
      <c r="S185" s="182"/>
      <c r="T185" s="184" t="n">
        <f aca="false">SUM(T186:T208)</f>
        <v>0</v>
      </c>
      <c r="AR185" s="185" t="s">
        <v>76</v>
      </c>
      <c r="AT185" s="186" t="s">
        <v>70</v>
      </c>
      <c r="AU185" s="186" t="s">
        <v>76</v>
      </c>
      <c r="AY185" s="185" t="s">
        <v>115</v>
      </c>
      <c r="BK185" s="187" t="n">
        <f aca="false">SUM(BK186:BK208)</f>
        <v>0</v>
      </c>
    </row>
    <row r="186" s="31" customFormat="true" ht="21.75" hidden="false" customHeight="true" outlineLevel="0" collapsed="false">
      <c r="A186" s="24"/>
      <c r="B186" s="25"/>
      <c r="C186" s="190" t="s">
        <v>293</v>
      </c>
      <c r="D186" s="190" t="s">
        <v>119</v>
      </c>
      <c r="E186" s="191" t="s">
        <v>294</v>
      </c>
      <c r="F186" s="192" t="s">
        <v>295</v>
      </c>
      <c r="G186" s="193" t="s">
        <v>122</v>
      </c>
      <c r="H186" s="194" t="n">
        <v>183.7</v>
      </c>
      <c r="I186" s="195"/>
      <c r="J186" s="196" t="n">
        <f aca="false">ROUND(I186*H186,2)</f>
        <v>0</v>
      </c>
      <c r="K186" s="192" t="s">
        <v>123</v>
      </c>
      <c r="L186" s="30"/>
      <c r="M186" s="197"/>
      <c r="N186" s="198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4</v>
      </c>
      <c r="AT186" s="201" t="s">
        <v>119</v>
      </c>
      <c r="AU186" s="201" t="s">
        <v>78</v>
      </c>
      <c r="AY186" s="3" t="s">
        <v>115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124</v>
      </c>
      <c r="BM186" s="201" t="s">
        <v>296</v>
      </c>
    </row>
    <row r="187" s="31" customFormat="true" ht="12.8" hidden="false" customHeight="false" outlineLevel="0" collapsed="false">
      <c r="A187" s="24"/>
      <c r="B187" s="25"/>
      <c r="C187" s="26"/>
      <c r="D187" s="203" t="s">
        <v>127</v>
      </c>
      <c r="E187" s="26"/>
      <c r="F187" s="204" t="s">
        <v>297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7</v>
      </c>
      <c r="AU187" s="3" t="s">
        <v>78</v>
      </c>
    </row>
    <row r="188" s="31" customFormat="true" ht="12.8" hidden="false" customHeight="false" outlineLevel="0" collapsed="false">
      <c r="A188" s="24"/>
      <c r="B188" s="25"/>
      <c r="C188" s="26"/>
      <c r="D188" s="208" t="s">
        <v>129</v>
      </c>
      <c r="E188" s="26"/>
      <c r="F188" s="209" t="s">
        <v>298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78</v>
      </c>
    </row>
    <row r="189" s="210" customFormat="true" ht="12.8" hidden="false" customHeight="false" outlineLevel="0" collapsed="false">
      <c r="B189" s="211"/>
      <c r="C189" s="212"/>
      <c r="D189" s="208" t="s">
        <v>131</v>
      </c>
      <c r="E189" s="213"/>
      <c r="F189" s="214" t="s">
        <v>299</v>
      </c>
      <c r="G189" s="212"/>
      <c r="H189" s="215" t="n">
        <v>183.7</v>
      </c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31</v>
      </c>
      <c r="AU189" s="221" t="s">
        <v>78</v>
      </c>
      <c r="AV189" s="210" t="s">
        <v>78</v>
      </c>
      <c r="AW189" s="210" t="s">
        <v>32</v>
      </c>
      <c r="AX189" s="210" t="s">
        <v>76</v>
      </c>
      <c r="AY189" s="221" t="s">
        <v>115</v>
      </c>
    </row>
    <row r="190" s="31" customFormat="true" ht="21.75" hidden="false" customHeight="true" outlineLevel="0" collapsed="false">
      <c r="A190" s="24"/>
      <c r="B190" s="25"/>
      <c r="C190" s="190" t="s">
        <v>300</v>
      </c>
      <c r="D190" s="190" t="s">
        <v>119</v>
      </c>
      <c r="E190" s="191" t="s">
        <v>301</v>
      </c>
      <c r="F190" s="192" t="s">
        <v>302</v>
      </c>
      <c r="G190" s="193" t="s">
        <v>122</v>
      </c>
      <c r="H190" s="194" t="n">
        <v>18.7</v>
      </c>
      <c r="I190" s="195"/>
      <c r="J190" s="196" t="n">
        <f aca="false">ROUND(I190*H190,2)</f>
        <v>0</v>
      </c>
      <c r="K190" s="192" t="s">
        <v>123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24</v>
      </c>
      <c r="AT190" s="201" t="s">
        <v>119</v>
      </c>
      <c r="AU190" s="201" t="s">
        <v>78</v>
      </c>
      <c r="AY190" s="3" t="s">
        <v>115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24</v>
      </c>
      <c r="BM190" s="201" t="s">
        <v>303</v>
      </c>
    </row>
    <row r="191" s="31" customFormat="true" ht="12.8" hidden="false" customHeight="false" outlineLevel="0" collapsed="false">
      <c r="A191" s="24"/>
      <c r="B191" s="25"/>
      <c r="C191" s="26"/>
      <c r="D191" s="203" t="s">
        <v>127</v>
      </c>
      <c r="E191" s="26"/>
      <c r="F191" s="204" t="s">
        <v>304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78</v>
      </c>
    </row>
    <row r="192" s="31" customFormat="true" ht="12.8" hidden="false" customHeight="false" outlineLevel="0" collapsed="false">
      <c r="A192" s="24"/>
      <c r="B192" s="25"/>
      <c r="C192" s="26"/>
      <c r="D192" s="208" t="s">
        <v>129</v>
      </c>
      <c r="E192" s="26"/>
      <c r="F192" s="209" t="s">
        <v>305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78</v>
      </c>
    </row>
    <row r="193" s="210" customFormat="true" ht="12.8" hidden="false" customHeight="false" outlineLevel="0" collapsed="false">
      <c r="B193" s="211"/>
      <c r="C193" s="212"/>
      <c r="D193" s="208" t="s">
        <v>131</v>
      </c>
      <c r="E193" s="213"/>
      <c r="F193" s="214" t="s">
        <v>306</v>
      </c>
      <c r="G193" s="212"/>
      <c r="H193" s="215" t="n">
        <v>18.7</v>
      </c>
      <c r="I193" s="216"/>
      <c r="J193" s="212"/>
      <c r="K193" s="212"/>
      <c r="L193" s="217"/>
      <c r="M193" s="218"/>
      <c r="N193" s="219"/>
      <c r="O193" s="219"/>
      <c r="P193" s="219"/>
      <c r="Q193" s="219"/>
      <c r="R193" s="219"/>
      <c r="S193" s="219"/>
      <c r="T193" s="220"/>
      <c r="AT193" s="221" t="s">
        <v>131</v>
      </c>
      <c r="AU193" s="221" t="s">
        <v>78</v>
      </c>
      <c r="AV193" s="210" t="s">
        <v>78</v>
      </c>
      <c r="AW193" s="210" t="s">
        <v>32</v>
      </c>
      <c r="AX193" s="210" t="s">
        <v>76</v>
      </c>
      <c r="AY193" s="221" t="s">
        <v>115</v>
      </c>
    </row>
    <row r="194" s="31" customFormat="true" ht="21.75" hidden="false" customHeight="true" outlineLevel="0" collapsed="false">
      <c r="A194" s="24"/>
      <c r="B194" s="25"/>
      <c r="C194" s="190" t="s">
        <v>307</v>
      </c>
      <c r="D194" s="190" t="s">
        <v>119</v>
      </c>
      <c r="E194" s="191" t="s">
        <v>308</v>
      </c>
      <c r="F194" s="192" t="s">
        <v>309</v>
      </c>
      <c r="G194" s="193" t="s">
        <v>122</v>
      </c>
      <c r="H194" s="194" t="n">
        <v>825.3</v>
      </c>
      <c r="I194" s="195"/>
      <c r="J194" s="196" t="n">
        <f aca="false">ROUND(I194*H194,2)</f>
        <v>0</v>
      </c>
      <c r="K194" s="192" t="s">
        <v>123</v>
      </c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4</v>
      </c>
      <c r="AT194" s="201" t="s">
        <v>119</v>
      </c>
      <c r="AU194" s="201" t="s">
        <v>78</v>
      </c>
      <c r="AY194" s="3" t="s">
        <v>115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24</v>
      </c>
      <c r="BM194" s="201" t="s">
        <v>310</v>
      </c>
    </row>
    <row r="195" s="31" customFormat="true" ht="12.8" hidden="false" customHeight="false" outlineLevel="0" collapsed="false">
      <c r="A195" s="24"/>
      <c r="B195" s="25"/>
      <c r="C195" s="26"/>
      <c r="D195" s="203" t="s">
        <v>127</v>
      </c>
      <c r="E195" s="26"/>
      <c r="F195" s="204" t="s">
        <v>311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78</v>
      </c>
    </row>
    <row r="196" s="31" customFormat="true" ht="12.8" hidden="false" customHeight="false" outlineLevel="0" collapsed="false">
      <c r="A196" s="24"/>
      <c r="B196" s="25"/>
      <c r="C196" s="26"/>
      <c r="D196" s="208" t="s">
        <v>129</v>
      </c>
      <c r="E196" s="26"/>
      <c r="F196" s="209" t="s">
        <v>312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78</v>
      </c>
    </row>
    <row r="197" s="210" customFormat="true" ht="12.8" hidden="false" customHeight="false" outlineLevel="0" collapsed="false">
      <c r="B197" s="211"/>
      <c r="C197" s="212"/>
      <c r="D197" s="208" t="s">
        <v>131</v>
      </c>
      <c r="E197" s="213"/>
      <c r="F197" s="214" t="s">
        <v>313</v>
      </c>
      <c r="G197" s="212"/>
      <c r="H197" s="215" t="n">
        <v>825.3</v>
      </c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31</v>
      </c>
      <c r="AU197" s="221" t="s">
        <v>78</v>
      </c>
      <c r="AV197" s="210" t="s">
        <v>78</v>
      </c>
      <c r="AW197" s="210" t="s">
        <v>32</v>
      </c>
      <c r="AX197" s="210" t="s">
        <v>76</v>
      </c>
      <c r="AY197" s="221" t="s">
        <v>115</v>
      </c>
    </row>
    <row r="198" s="31" customFormat="true" ht="21.75" hidden="false" customHeight="true" outlineLevel="0" collapsed="false">
      <c r="A198" s="24"/>
      <c r="B198" s="25"/>
      <c r="C198" s="190" t="s">
        <v>314</v>
      </c>
      <c r="D198" s="190" t="s">
        <v>119</v>
      </c>
      <c r="E198" s="191" t="s">
        <v>315</v>
      </c>
      <c r="F198" s="192" t="s">
        <v>316</v>
      </c>
      <c r="G198" s="193" t="s">
        <v>152</v>
      </c>
      <c r="H198" s="194" t="n">
        <v>28.02</v>
      </c>
      <c r="I198" s="195"/>
      <c r="J198" s="196" t="n">
        <f aca="false">ROUND(I198*H198,2)</f>
        <v>0</v>
      </c>
      <c r="K198" s="192" t="s">
        <v>240</v>
      </c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2.50187</v>
      </c>
      <c r="R198" s="199" t="n">
        <f aca="false">Q198*H198</f>
        <v>70.102397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24</v>
      </c>
      <c r="AT198" s="201" t="s">
        <v>119</v>
      </c>
      <c r="AU198" s="201" t="s">
        <v>78</v>
      </c>
      <c r="AY198" s="3" t="s">
        <v>11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24</v>
      </c>
      <c r="BM198" s="201" t="s">
        <v>317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7</v>
      </c>
      <c r="E199" s="26"/>
      <c r="F199" s="204" t="s">
        <v>318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78</v>
      </c>
    </row>
    <row r="200" s="31" customFormat="true" ht="37.8" hidden="false" customHeight="true" outlineLevel="0" collapsed="false">
      <c r="A200" s="24"/>
      <c r="B200" s="25"/>
      <c r="C200" s="190" t="s">
        <v>319</v>
      </c>
      <c r="D200" s="190" t="s">
        <v>119</v>
      </c>
      <c r="E200" s="191" t="s">
        <v>320</v>
      </c>
      <c r="F200" s="192" t="s">
        <v>321</v>
      </c>
      <c r="G200" s="193" t="s">
        <v>122</v>
      </c>
      <c r="H200" s="194" t="n">
        <v>393</v>
      </c>
      <c r="I200" s="195"/>
      <c r="J200" s="196" t="n">
        <f aca="false">ROUND(I200*H200,2)</f>
        <v>0</v>
      </c>
      <c r="K200" s="192" t="s">
        <v>123</v>
      </c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.098</v>
      </c>
      <c r="R200" s="199" t="n">
        <f aca="false">Q200*H200</f>
        <v>38.514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4</v>
      </c>
      <c r="AT200" s="201" t="s">
        <v>119</v>
      </c>
      <c r="AU200" s="201" t="s">
        <v>78</v>
      </c>
      <c r="AY200" s="3" t="s">
        <v>115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24</v>
      </c>
      <c r="BM200" s="201" t="s">
        <v>322</v>
      </c>
    </row>
    <row r="201" s="31" customFormat="true" ht="12.8" hidden="false" customHeight="false" outlineLevel="0" collapsed="false">
      <c r="A201" s="24"/>
      <c r="B201" s="25"/>
      <c r="C201" s="26"/>
      <c r="D201" s="203" t="s">
        <v>127</v>
      </c>
      <c r="E201" s="26"/>
      <c r="F201" s="204" t="s">
        <v>323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26"/>
      <c r="D202" s="208" t="s">
        <v>129</v>
      </c>
      <c r="E202" s="26"/>
      <c r="F202" s="209" t="s">
        <v>324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78</v>
      </c>
    </row>
    <row r="203" s="31" customFormat="true" ht="37.8" hidden="false" customHeight="true" outlineLevel="0" collapsed="false">
      <c r="A203" s="24"/>
      <c r="B203" s="25"/>
      <c r="C203" s="190" t="s">
        <v>325</v>
      </c>
      <c r="D203" s="190" t="s">
        <v>119</v>
      </c>
      <c r="E203" s="191" t="s">
        <v>326</v>
      </c>
      <c r="F203" s="192" t="s">
        <v>327</v>
      </c>
      <c r="G203" s="193" t="s">
        <v>122</v>
      </c>
      <c r="H203" s="194" t="n">
        <v>17</v>
      </c>
      <c r="I203" s="195"/>
      <c r="J203" s="196" t="n">
        <f aca="false">ROUND(I203*H203,2)</f>
        <v>0</v>
      </c>
      <c r="K203" s="192" t="s">
        <v>123</v>
      </c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0.101</v>
      </c>
      <c r="R203" s="199" t="n">
        <f aca="false">Q203*H203</f>
        <v>1.717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4</v>
      </c>
      <c r="AT203" s="201" t="s">
        <v>119</v>
      </c>
      <c r="AU203" s="201" t="s">
        <v>78</v>
      </c>
      <c r="AY203" s="3" t="s">
        <v>11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24</v>
      </c>
      <c r="BM203" s="201" t="s">
        <v>328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7</v>
      </c>
      <c r="E204" s="26"/>
      <c r="F204" s="204" t="s">
        <v>329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34" t="s">
        <v>330</v>
      </c>
      <c r="D205" s="234" t="s">
        <v>331</v>
      </c>
      <c r="E205" s="235" t="s">
        <v>332</v>
      </c>
      <c r="F205" s="236" t="s">
        <v>333</v>
      </c>
      <c r="G205" s="237" t="s">
        <v>122</v>
      </c>
      <c r="H205" s="238" t="n">
        <v>17.85</v>
      </c>
      <c r="I205" s="239"/>
      <c r="J205" s="240" t="n">
        <f aca="false">ROUND(I205*H205,2)</f>
        <v>0</v>
      </c>
      <c r="K205" s="236" t="s">
        <v>123</v>
      </c>
      <c r="L205" s="241"/>
      <c r="M205" s="242"/>
      <c r="N205" s="243" t="s">
        <v>42</v>
      </c>
      <c r="O205" s="67"/>
      <c r="P205" s="199" t="n">
        <f aca="false">O205*H205</f>
        <v>0</v>
      </c>
      <c r="Q205" s="199" t="n">
        <v>0.08</v>
      </c>
      <c r="R205" s="199" t="n">
        <f aca="false">Q205*H205</f>
        <v>1.428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75</v>
      </c>
      <c r="AT205" s="201" t="s">
        <v>331</v>
      </c>
      <c r="AU205" s="201" t="s">
        <v>78</v>
      </c>
      <c r="AY205" s="3" t="s">
        <v>11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24</v>
      </c>
      <c r="BM205" s="201" t="s">
        <v>334</v>
      </c>
    </row>
    <row r="206" s="210" customFormat="true" ht="12.8" hidden="false" customHeight="false" outlineLevel="0" collapsed="false">
      <c r="B206" s="211"/>
      <c r="C206" s="212"/>
      <c r="D206" s="208" t="s">
        <v>131</v>
      </c>
      <c r="E206" s="212"/>
      <c r="F206" s="214" t="s">
        <v>335</v>
      </c>
      <c r="G206" s="212"/>
      <c r="H206" s="215" t="n">
        <v>17.85</v>
      </c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31</v>
      </c>
      <c r="AU206" s="221" t="s">
        <v>78</v>
      </c>
      <c r="AV206" s="210" t="s">
        <v>78</v>
      </c>
      <c r="AW206" s="210" t="s">
        <v>4</v>
      </c>
      <c r="AX206" s="210" t="s">
        <v>76</v>
      </c>
      <c r="AY206" s="221" t="s">
        <v>115</v>
      </c>
    </row>
    <row r="207" s="31" customFormat="true" ht="16.5" hidden="false" customHeight="true" outlineLevel="0" collapsed="false">
      <c r="A207" s="24"/>
      <c r="B207" s="25"/>
      <c r="C207" s="190" t="s">
        <v>336</v>
      </c>
      <c r="D207" s="190" t="s">
        <v>119</v>
      </c>
      <c r="E207" s="191" t="s">
        <v>337</v>
      </c>
      <c r="F207" s="192" t="s">
        <v>338</v>
      </c>
      <c r="G207" s="193" t="s">
        <v>144</v>
      </c>
      <c r="H207" s="194" t="n">
        <v>39.2</v>
      </c>
      <c r="I207" s="195"/>
      <c r="J207" s="196" t="n">
        <f aca="false">ROUND(I207*H207,2)</f>
        <v>0</v>
      </c>
      <c r="K207" s="192" t="s">
        <v>123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.0036</v>
      </c>
      <c r="R207" s="199" t="n">
        <f aca="false">Q207*H207</f>
        <v>0.14112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24</v>
      </c>
      <c r="AT207" s="201" t="s">
        <v>119</v>
      </c>
      <c r="AU207" s="201" t="s">
        <v>78</v>
      </c>
      <c r="AY207" s="3" t="s">
        <v>115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24</v>
      </c>
      <c r="BM207" s="201" t="s">
        <v>339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7</v>
      </c>
      <c r="E208" s="26"/>
      <c r="F208" s="204" t="s">
        <v>340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78</v>
      </c>
    </row>
    <row r="209" s="173" customFormat="true" ht="22.8" hidden="false" customHeight="true" outlineLevel="0" collapsed="false">
      <c r="B209" s="174"/>
      <c r="C209" s="175"/>
      <c r="D209" s="176" t="s">
        <v>70</v>
      </c>
      <c r="E209" s="188" t="s">
        <v>182</v>
      </c>
      <c r="F209" s="188" t="s">
        <v>341</v>
      </c>
      <c r="G209" s="175"/>
      <c r="H209" s="175"/>
      <c r="I209" s="178"/>
      <c r="J209" s="189" t="n">
        <f aca="false">BK209</f>
        <v>0</v>
      </c>
      <c r="K209" s="175"/>
      <c r="L209" s="180"/>
      <c r="M209" s="181"/>
      <c r="N209" s="182"/>
      <c r="O209" s="182"/>
      <c r="P209" s="183" t="n">
        <f aca="false">P210+P247</f>
        <v>0</v>
      </c>
      <c r="Q209" s="182"/>
      <c r="R209" s="183" t="n">
        <f aca="false">R210+R247</f>
        <v>8.13868516</v>
      </c>
      <c r="S209" s="182"/>
      <c r="T209" s="184" t="n">
        <f aca="false">T210+T247</f>
        <v>0</v>
      </c>
      <c r="AR209" s="185" t="s">
        <v>76</v>
      </c>
      <c r="AT209" s="186" t="s">
        <v>70</v>
      </c>
      <c r="AU209" s="186" t="s">
        <v>76</v>
      </c>
      <c r="AY209" s="185" t="s">
        <v>115</v>
      </c>
      <c r="BK209" s="187" t="n">
        <f aca="false">BK210+BK247</f>
        <v>0</v>
      </c>
    </row>
    <row r="210" s="173" customFormat="true" ht="20.9" hidden="false" customHeight="true" outlineLevel="0" collapsed="false">
      <c r="B210" s="174"/>
      <c r="C210" s="175"/>
      <c r="D210" s="176" t="s">
        <v>70</v>
      </c>
      <c r="E210" s="188" t="s">
        <v>342</v>
      </c>
      <c r="F210" s="188" t="s">
        <v>343</v>
      </c>
      <c r="G210" s="175"/>
      <c r="H210" s="175"/>
      <c r="I210" s="178"/>
      <c r="J210" s="189" t="n">
        <f aca="false">BK210</f>
        <v>0</v>
      </c>
      <c r="K210" s="175"/>
      <c r="L210" s="180"/>
      <c r="M210" s="181"/>
      <c r="N210" s="182"/>
      <c r="O210" s="182"/>
      <c r="P210" s="183" t="n">
        <f aca="false">SUM(P211:P246)</f>
        <v>0</v>
      </c>
      <c r="Q210" s="182"/>
      <c r="R210" s="183" t="n">
        <f aca="false">SUM(R211:R246)</f>
        <v>8.13868516</v>
      </c>
      <c r="S210" s="182"/>
      <c r="T210" s="184" t="n">
        <f aca="false">SUM(T211:T246)</f>
        <v>0</v>
      </c>
      <c r="AR210" s="185" t="s">
        <v>76</v>
      </c>
      <c r="AT210" s="186" t="s">
        <v>70</v>
      </c>
      <c r="AU210" s="186" t="s">
        <v>78</v>
      </c>
      <c r="AY210" s="185" t="s">
        <v>115</v>
      </c>
      <c r="BK210" s="187" t="n">
        <f aca="false">SUM(BK211:BK246)</f>
        <v>0</v>
      </c>
    </row>
    <row r="211" s="31" customFormat="true" ht="21.75" hidden="false" customHeight="true" outlineLevel="0" collapsed="false">
      <c r="A211" s="24"/>
      <c r="B211" s="25"/>
      <c r="C211" s="190" t="s">
        <v>344</v>
      </c>
      <c r="D211" s="190" t="s">
        <v>119</v>
      </c>
      <c r="E211" s="191" t="s">
        <v>345</v>
      </c>
      <c r="F211" s="192" t="s">
        <v>346</v>
      </c>
      <c r="G211" s="193" t="s">
        <v>122</v>
      </c>
      <c r="H211" s="194" t="n">
        <v>167</v>
      </c>
      <c r="I211" s="195"/>
      <c r="J211" s="196" t="n">
        <f aca="false">ROUND(I211*H211,2)</f>
        <v>0</v>
      </c>
      <c r="K211" s="192" t="s">
        <v>347</v>
      </c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24</v>
      </c>
      <c r="AT211" s="201" t="s">
        <v>119</v>
      </c>
      <c r="AU211" s="201" t="s">
        <v>125</v>
      </c>
      <c r="AY211" s="3" t="s">
        <v>115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24</v>
      </c>
      <c r="BM211" s="201" t="s">
        <v>348</v>
      </c>
    </row>
    <row r="212" s="31" customFormat="true" ht="16.5" hidden="false" customHeight="true" outlineLevel="0" collapsed="false">
      <c r="A212" s="24"/>
      <c r="B212" s="25"/>
      <c r="C212" s="234" t="s">
        <v>349</v>
      </c>
      <c r="D212" s="234" t="s">
        <v>331</v>
      </c>
      <c r="E212" s="235" t="s">
        <v>350</v>
      </c>
      <c r="F212" s="236" t="s">
        <v>351</v>
      </c>
      <c r="G212" s="237" t="s">
        <v>352</v>
      </c>
      <c r="H212" s="238" t="n">
        <v>41.75</v>
      </c>
      <c r="I212" s="239"/>
      <c r="J212" s="240" t="n">
        <f aca="false">ROUND(I212*H212,2)</f>
        <v>0</v>
      </c>
      <c r="K212" s="236" t="s">
        <v>347</v>
      </c>
      <c r="L212" s="241"/>
      <c r="M212" s="242"/>
      <c r="N212" s="243" t="s">
        <v>42</v>
      </c>
      <c r="O212" s="67"/>
      <c r="P212" s="199" t="n">
        <f aca="false">O212*H212</f>
        <v>0</v>
      </c>
      <c r="Q212" s="199" t="n">
        <v>0.001</v>
      </c>
      <c r="R212" s="199" t="n">
        <f aca="false">Q212*H212</f>
        <v>0.04175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75</v>
      </c>
      <c r="AT212" s="201" t="s">
        <v>331</v>
      </c>
      <c r="AU212" s="201" t="s">
        <v>125</v>
      </c>
      <c r="AY212" s="3" t="s">
        <v>115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24</v>
      </c>
      <c r="BM212" s="201" t="s">
        <v>353</v>
      </c>
    </row>
    <row r="213" s="210" customFormat="true" ht="12.8" hidden="false" customHeight="false" outlineLevel="0" collapsed="false">
      <c r="B213" s="211"/>
      <c r="C213" s="212"/>
      <c r="D213" s="208" t="s">
        <v>131</v>
      </c>
      <c r="E213" s="212"/>
      <c r="F213" s="214" t="s">
        <v>354</v>
      </c>
      <c r="G213" s="212"/>
      <c r="H213" s="215" t="n">
        <v>41.75</v>
      </c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1</v>
      </c>
      <c r="AU213" s="221" t="s">
        <v>125</v>
      </c>
      <c r="AV213" s="210" t="s">
        <v>78</v>
      </c>
      <c r="AW213" s="210" t="s">
        <v>4</v>
      </c>
      <c r="AX213" s="210" t="s">
        <v>76</v>
      </c>
      <c r="AY213" s="221" t="s">
        <v>115</v>
      </c>
    </row>
    <row r="214" s="31" customFormat="true" ht="24.15" hidden="false" customHeight="true" outlineLevel="0" collapsed="false">
      <c r="A214" s="24"/>
      <c r="B214" s="25"/>
      <c r="C214" s="190" t="s">
        <v>355</v>
      </c>
      <c r="D214" s="190" t="s">
        <v>119</v>
      </c>
      <c r="E214" s="191" t="s">
        <v>356</v>
      </c>
      <c r="F214" s="192" t="s">
        <v>357</v>
      </c>
      <c r="G214" s="193" t="s">
        <v>144</v>
      </c>
      <c r="H214" s="194" t="n">
        <v>39.2</v>
      </c>
      <c r="I214" s="195"/>
      <c r="J214" s="196" t="n">
        <f aca="false">ROUND(I214*H214,2)</f>
        <v>0</v>
      </c>
      <c r="K214" s="192" t="s">
        <v>123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1E-005</v>
      </c>
      <c r="R214" s="199" t="n">
        <f aca="false">Q214*H214</f>
        <v>0.000392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24</v>
      </c>
      <c r="AT214" s="201" t="s">
        <v>119</v>
      </c>
      <c r="AU214" s="201" t="s">
        <v>125</v>
      </c>
      <c r="AY214" s="3" t="s">
        <v>115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24</v>
      </c>
      <c r="BM214" s="201" t="s">
        <v>358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7</v>
      </c>
      <c r="E215" s="26"/>
      <c r="F215" s="204" t="s">
        <v>359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125</v>
      </c>
    </row>
    <row r="216" s="210" customFormat="true" ht="12.8" hidden="false" customHeight="false" outlineLevel="0" collapsed="false">
      <c r="B216" s="211"/>
      <c r="C216" s="212"/>
      <c r="D216" s="208" t="s">
        <v>131</v>
      </c>
      <c r="E216" s="213"/>
      <c r="F216" s="214" t="s">
        <v>360</v>
      </c>
      <c r="G216" s="212"/>
      <c r="H216" s="215" t="n">
        <v>39.2</v>
      </c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1</v>
      </c>
      <c r="AU216" s="221" t="s">
        <v>125</v>
      </c>
      <c r="AV216" s="210" t="s">
        <v>78</v>
      </c>
      <c r="AW216" s="210" t="s">
        <v>32</v>
      </c>
      <c r="AX216" s="210" t="s">
        <v>76</v>
      </c>
      <c r="AY216" s="221" t="s">
        <v>115</v>
      </c>
    </row>
    <row r="217" s="31" customFormat="true" ht="16.5" hidden="false" customHeight="true" outlineLevel="0" collapsed="false">
      <c r="A217" s="24"/>
      <c r="B217" s="25"/>
      <c r="C217" s="190" t="s">
        <v>361</v>
      </c>
      <c r="D217" s="190" t="s">
        <v>119</v>
      </c>
      <c r="E217" s="191" t="s">
        <v>362</v>
      </c>
      <c r="F217" s="192" t="s">
        <v>363</v>
      </c>
      <c r="G217" s="193" t="s">
        <v>191</v>
      </c>
      <c r="H217" s="194" t="n">
        <v>1.782</v>
      </c>
      <c r="I217" s="195"/>
      <c r="J217" s="196" t="n">
        <f aca="false">ROUND(I217*H217,2)</f>
        <v>0</v>
      </c>
      <c r="K217" s="192" t="s">
        <v>347</v>
      </c>
      <c r="L217" s="30"/>
      <c r="M217" s="197"/>
      <c r="N217" s="198" t="s">
        <v>42</v>
      </c>
      <c r="O217" s="67"/>
      <c r="P217" s="199" t="n">
        <f aca="false">O217*H217</f>
        <v>0</v>
      </c>
      <c r="Q217" s="199" t="n">
        <v>1.01508</v>
      </c>
      <c r="R217" s="199" t="n">
        <f aca="false">Q217*H217</f>
        <v>1.80887256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24</v>
      </c>
      <c r="AT217" s="201" t="s">
        <v>119</v>
      </c>
      <c r="AU217" s="201" t="s">
        <v>125</v>
      </c>
      <c r="AY217" s="3" t="s">
        <v>115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6</v>
      </c>
      <c r="BK217" s="202" t="n">
        <f aca="false">ROUND(I217*H217,2)</f>
        <v>0</v>
      </c>
      <c r="BL217" s="3" t="s">
        <v>124</v>
      </c>
      <c r="BM217" s="201" t="s">
        <v>364</v>
      </c>
    </row>
    <row r="218" s="31" customFormat="true" ht="12.8" hidden="false" customHeight="false" outlineLevel="0" collapsed="false">
      <c r="A218" s="24"/>
      <c r="B218" s="25"/>
      <c r="C218" s="26"/>
      <c r="D218" s="208" t="s">
        <v>129</v>
      </c>
      <c r="E218" s="26"/>
      <c r="F218" s="209" t="s">
        <v>365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125</v>
      </c>
    </row>
    <row r="219" s="210" customFormat="true" ht="12.8" hidden="false" customHeight="false" outlineLevel="0" collapsed="false">
      <c r="B219" s="211"/>
      <c r="C219" s="212"/>
      <c r="D219" s="208" t="s">
        <v>131</v>
      </c>
      <c r="E219" s="213"/>
      <c r="F219" s="214" t="s">
        <v>366</v>
      </c>
      <c r="G219" s="212"/>
      <c r="H219" s="215" t="n">
        <v>1782</v>
      </c>
      <c r="I219" s="216"/>
      <c r="J219" s="212"/>
      <c r="K219" s="212"/>
      <c r="L219" s="217"/>
      <c r="M219" s="218"/>
      <c r="N219" s="219"/>
      <c r="O219" s="219"/>
      <c r="P219" s="219"/>
      <c r="Q219" s="219"/>
      <c r="R219" s="219"/>
      <c r="S219" s="219"/>
      <c r="T219" s="220"/>
      <c r="AT219" s="221" t="s">
        <v>131</v>
      </c>
      <c r="AU219" s="221" t="s">
        <v>125</v>
      </c>
      <c r="AV219" s="210" t="s">
        <v>78</v>
      </c>
      <c r="AW219" s="210" t="s">
        <v>32</v>
      </c>
      <c r="AX219" s="210" t="s">
        <v>76</v>
      </c>
      <c r="AY219" s="221" t="s">
        <v>115</v>
      </c>
    </row>
    <row r="220" s="210" customFormat="true" ht="12.8" hidden="false" customHeight="false" outlineLevel="0" collapsed="false">
      <c r="B220" s="211"/>
      <c r="C220" s="212"/>
      <c r="D220" s="208" t="s">
        <v>131</v>
      </c>
      <c r="E220" s="212"/>
      <c r="F220" s="214" t="s">
        <v>367</v>
      </c>
      <c r="G220" s="212"/>
      <c r="H220" s="215" t="n">
        <v>1.782</v>
      </c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31</v>
      </c>
      <c r="AU220" s="221" t="s">
        <v>125</v>
      </c>
      <c r="AV220" s="210" t="s">
        <v>78</v>
      </c>
      <c r="AW220" s="210" t="s">
        <v>4</v>
      </c>
      <c r="AX220" s="210" t="s">
        <v>76</v>
      </c>
      <c r="AY220" s="221" t="s">
        <v>115</v>
      </c>
    </row>
    <row r="221" s="31" customFormat="true" ht="16.5" hidden="false" customHeight="true" outlineLevel="0" collapsed="false">
      <c r="A221" s="24"/>
      <c r="B221" s="25"/>
      <c r="C221" s="190" t="s">
        <v>368</v>
      </c>
      <c r="D221" s="190" t="s">
        <v>119</v>
      </c>
      <c r="E221" s="191" t="s">
        <v>369</v>
      </c>
      <c r="F221" s="192" t="s">
        <v>370</v>
      </c>
      <c r="G221" s="193" t="s">
        <v>122</v>
      </c>
      <c r="H221" s="194" t="n">
        <v>202.4</v>
      </c>
      <c r="I221" s="195"/>
      <c r="J221" s="196" t="n">
        <f aca="false">ROUND(I221*H221,2)</f>
        <v>0</v>
      </c>
      <c r="K221" s="192" t="s">
        <v>123</v>
      </c>
      <c r="L221" s="30"/>
      <c r="M221" s="197"/>
      <c r="N221" s="198" t="s">
        <v>42</v>
      </c>
      <c r="O221" s="67"/>
      <c r="P221" s="199" t="n">
        <f aca="false">O221*H221</f>
        <v>0</v>
      </c>
      <c r="Q221" s="199" t="n">
        <v>0.0004675</v>
      </c>
      <c r="R221" s="199" t="n">
        <f aca="false">Q221*H221</f>
        <v>0.094622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24</v>
      </c>
      <c r="AT221" s="201" t="s">
        <v>119</v>
      </c>
      <c r="AU221" s="201" t="s">
        <v>125</v>
      </c>
      <c r="AY221" s="3" t="s">
        <v>115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6</v>
      </c>
      <c r="BK221" s="202" t="n">
        <f aca="false">ROUND(I221*H221,2)</f>
        <v>0</v>
      </c>
      <c r="BL221" s="3" t="s">
        <v>124</v>
      </c>
      <c r="BM221" s="201" t="s">
        <v>371</v>
      </c>
    </row>
    <row r="222" s="31" customFormat="true" ht="12.8" hidden="false" customHeight="false" outlineLevel="0" collapsed="false">
      <c r="A222" s="24"/>
      <c r="B222" s="25"/>
      <c r="C222" s="26"/>
      <c r="D222" s="203" t="s">
        <v>127</v>
      </c>
      <c r="E222" s="26"/>
      <c r="F222" s="204" t="s">
        <v>372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125</v>
      </c>
    </row>
    <row r="223" s="31" customFormat="true" ht="12.8" hidden="false" customHeight="false" outlineLevel="0" collapsed="false">
      <c r="A223" s="24"/>
      <c r="B223" s="25"/>
      <c r="C223" s="26"/>
      <c r="D223" s="208" t="s">
        <v>129</v>
      </c>
      <c r="E223" s="26"/>
      <c r="F223" s="209" t="s">
        <v>373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125</v>
      </c>
    </row>
    <row r="224" s="210" customFormat="true" ht="12.8" hidden="false" customHeight="false" outlineLevel="0" collapsed="false">
      <c r="B224" s="211"/>
      <c r="C224" s="212"/>
      <c r="D224" s="208" t="s">
        <v>131</v>
      </c>
      <c r="E224" s="213"/>
      <c r="F224" s="214" t="s">
        <v>374</v>
      </c>
      <c r="G224" s="212"/>
      <c r="H224" s="215" t="n">
        <v>202.4</v>
      </c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31</v>
      </c>
      <c r="AU224" s="221" t="s">
        <v>125</v>
      </c>
      <c r="AV224" s="210" t="s">
        <v>78</v>
      </c>
      <c r="AW224" s="210" t="s">
        <v>32</v>
      </c>
      <c r="AX224" s="210" t="s">
        <v>76</v>
      </c>
      <c r="AY224" s="221" t="s">
        <v>115</v>
      </c>
    </row>
    <row r="225" s="31" customFormat="true" ht="24.15" hidden="false" customHeight="true" outlineLevel="0" collapsed="false">
      <c r="A225" s="24"/>
      <c r="B225" s="25"/>
      <c r="C225" s="190" t="s">
        <v>375</v>
      </c>
      <c r="D225" s="190" t="s">
        <v>119</v>
      </c>
      <c r="E225" s="191" t="s">
        <v>376</v>
      </c>
      <c r="F225" s="192" t="s">
        <v>377</v>
      </c>
      <c r="G225" s="193" t="s">
        <v>144</v>
      </c>
      <c r="H225" s="194" t="n">
        <v>25</v>
      </c>
      <c r="I225" s="195"/>
      <c r="J225" s="196" t="n">
        <f aca="false">ROUND(I225*H225,2)</f>
        <v>0</v>
      </c>
      <c r="K225" s="192" t="s">
        <v>123</v>
      </c>
      <c r="L225" s="30"/>
      <c r="M225" s="197"/>
      <c r="N225" s="198" t="s">
        <v>42</v>
      </c>
      <c r="O225" s="67"/>
      <c r="P225" s="199" t="n">
        <f aca="false">O225*H225</f>
        <v>0</v>
      </c>
      <c r="Q225" s="199" t="n">
        <v>0.15539952</v>
      </c>
      <c r="R225" s="199" t="n">
        <f aca="false">Q225*H225</f>
        <v>3.884988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24</v>
      </c>
      <c r="AT225" s="201" t="s">
        <v>119</v>
      </c>
      <c r="AU225" s="201" t="s">
        <v>125</v>
      </c>
      <c r="AY225" s="3" t="s">
        <v>115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0</v>
      </c>
      <c r="BL225" s="3" t="s">
        <v>124</v>
      </c>
      <c r="BM225" s="201" t="s">
        <v>378</v>
      </c>
    </row>
    <row r="226" s="31" customFormat="true" ht="12.8" hidden="false" customHeight="false" outlineLevel="0" collapsed="false">
      <c r="A226" s="24"/>
      <c r="B226" s="25"/>
      <c r="C226" s="26"/>
      <c r="D226" s="203" t="s">
        <v>127</v>
      </c>
      <c r="E226" s="26"/>
      <c r="F226" s="204" t="s">
        <v>379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125</v>
      </c>
    </row>
    <row r="227" s="31" customFormat="true" ht="12.8" hidden="false" customHeight="false" outlineLevel="0" collapsed="false">
      <c r="A227" s="24"/>
      <c r="B227" s="25"/>
      <c r="C227" s="26"/>
      <c r="D227" s="208" t="s">
        <v>129</v>
      </c>
      <c r="E227" s="26"/>
      <c r="F227" s="209" t="s">
        <v>380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125</v>
      </c>
    </row>
    <row r="228" s="210" customFormat="true" ht="12.8" hidden="false" customHeight="false" outlineLevel="0" collapsed="false">
      <c r="B228" s="211"/>
      <c r="C228" s="212"/>
      <c r="D228" s="208" t="s">
        <v>131</v>
      </c>
      <c r="E228" s="213"/>
      <c r="F228" s="214" t="s">
        <v>287</v>
      </c>
      <c r="G228" s="212"/>
      <c r="H228" s="215" t="n">
        <v>25</v>
      </c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31</v>
      </c>
      <c r="AU228" s="221" t="s">
        <v>125</v>
      </c>
      <c r="AV228" s="210" t="s">
        <v>78</v>
      </c>
      <c r="AW228" s="210" t="s">
        <v>32</v>
      </c>
      <c r="AX228" s="210" t="s">
        <v>76</v>
      </c>
      <c r="AY228" s="221" t="s">
        <v>115</v>
      </c>
    </row>
    <row r="229" s="31" customFormat="true" ht="16.5" hidden="false" customHeight="true" outlineLevel="0" collapsed="false">
      <c r="A229" s="24"/>
      <c r="B229" s="25"/>
      <c r="C229" s="234" t="s">
        <v>381</v>
      </c>
      <c r="D229" s="234" t="s">
        <v>331</v>
      </c>
      <c r="E229" s="235" t="s">
        <v>382</v>
      </c>
      <c r="F229" s="236" t="s">
        <v>383</v>
      </c>
      <c r="G229" s="237" t="s">
        <v>144</v>
      </c>
      <c r="H229" s="238" t="n">
        <v>26.25</v>
      </c>
      <c r="I229" s="239"/>
      <c r="J229" s="240" t="n">
        <f aca="false">ROUND(I229*H229,2)</f>
        <v>0</v>
      </c>
      <c r="K229" s="236" t="s">
        <v>123</v>
      </c>
      <c r="L229" s="241"/>
      <c r="M229" s="242"/>
      <c r="N229" s="243" t="s">
        <v>42</v>
      </c>
      <c r="O229" s="67"/>
      <c r="P229" s="199" t="n">
        <f aca="false">O229*H229</f>
        <v>0</v>
      </c>
      <c r="Q229" s="199" t="n">
        <v>0.08</v>
      </c>
      <c r="R229" s="199" t="n">
        <f aca="false">Q229*H229</f>
        <v>2.1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75</v>
      </c>
      <c r="AT229" s="201" t="s">
        <v>331</v>
      </c>
      <c r="AU229" s="201" t="s">
        <v>125</v>
      </c>
      <c r="AY229" s="3" t="s">
        <v>115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24</v>
      </c>
      <c r="BM229" s="201" t="s">
        <v>384</v>
      </c>
    </row>
    <row r="230" s="210" customFormat="true" ht="12.8" hidden="false" customHeight="false" outlineLevel="0" collapsed="false">
      <c r="B230" s="211"/>
      <c r="C230" s="212"/>
      <c r="D230" s="208" t="s">
        <v>131</v>
      </c>
      <c r="E230" s="212"/>
      <c r="F230" s="214" t="s">
        <v>385</v>
      </c>
      <c r="G230" s="212"/>
      <c r="H230" s="215" t="n">
        <v>26.25</v>
      </c>
      <c r="I230" s="216"/>
      <c r="J230" s="212"/>
      <c r="K230" s="212"/>
      <c r="L230" s="217"/>
      <c r="M230" s="218"/>
      <c r="N230" s="219"/>
      <c r="O230" s="219"/>
      <c r="P230" s="219"/>
      <c r="Q230" s="219"/>
      <c r="R230" s="219"/>
      <c r="S230" s="219"/>
      <c r="T230" s="220"/>
      <c r="AT230" s="221" t="s">
        <v>131</v>
      </c>
      <c r="AU230" s="221" t="s">
        <v>125</v>
      </c>
      <c r="AV230" s="210" t="s">
        <v>78</v>
      </c>
      <c r="AW230" s="210" t="s">
        <v>4</v>
      </c>
      <c r="AX230" s="210" t="s">
        <v>76</v>
      </c>
      <c r="AY230" s="221" t="s">
        <v>115</v>
      </c>
    </row>
    <row r="231" s="31" customFormat="true" ht="24.15" hidden="false" customHeight="true" outlineLevel="0" collapsed="false">
      <c r="A231" s="24"/>
      <c r="B231" s="25"/>
      <c r="C231" s="190" t="s">
        <v>386</v>
      </c>
      <c r="D231" s="190" t="s">
        <v>119</v>
      </c>
      <c r="E231" s="191" t="s">
        <v>387</v>
      </c>
      <c r="F231" s="192" t="s">
        <v>388</v>
      </c>
      <c r="G231" s="193" t="s">
        <v>144</v>
      </c>
      <c r="H231" s="194" t="n">
        <v>1</v>
      </c>
      <c r="I231" s="195"/>
      <c r="J231" s="196" t="n">
        <f aca="false">ROUND(I231*H231,2)</f>
        <v>0</v>
      </c>
      <c r="K231" s="192" t="s">
        <v>123</v>
      </c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.1294996</v>
      </c>
      <c r="R231" s="199" t="n">
        <f aca="false">Q231*H231</f>
        <v>0.1294996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24</v>
      </c>
      <c r="AT231" s="201" t="s">
        <v>119</v>
      </c>
      <c r="AU231" s="201" t="s">
        <v>125</v>
      </c>
      <c r="AY231" s="3" t="s">
        <v>115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6</v>
      </c>
      <c r="BK231" s="202" t="n">
        <f aca="false">ROUND(I231*H231,2)</f>
        <v>0</v>
      </c>
      <c r="BL231" s="3" t="s">
        <v>124</v>
      </c>
      <c r="BM231" s="201" t="s">
        <v>389</v>
      </c>
    </row>
    <row r="232" s="31" customFormat="true" ht="12.8" hidden="false" customHeight="false" outlineLevel="0" collapsed="false">
      <c r="A232" s="24"/>
      <c r="B232" s="25"/>
      <c r="C232" s="26"/>
      <c r="D232" s="203" t="s">
        <v>127</v>
      </c>
      <c r="E232" s="26"/>
      <c r="F232" s="204" t="s">
        <v>390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125</v>
      </c>
    </row>
    <row r="233" s="31" customFormat="true" ht="12.8" hidden="false" customHeight="false" outlineLevel="0" collapsed="false">
      <c r="A233" s="24"/>
      <c r="B233" s="25"/>
      <c r="C233" s="26"/>
      <c r="D233" s="208" t="s">
        <v>129</v>
      </c>
      <c r="E233" s="26"/>
      <c r="F233" s="209" t="s">
        <v>391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125</v>
      </c>
    </row>
    <row r="234" s="31" customFormat="true" ht="16.5" hidden="false" customHeight="true" outlineLevel="0" collapsed="false">
      <c r="A234" s="24"/>
      <c r="B234" s="25"/>
      <c r="C234" s="234" t="s">
        <v>392</v>
      </c>
      <c r="D234" s="234" t="s">
        <v>331</v>
      </c>
      <c r="E234" s="235" t="s">
        <v>393</v>
      </c>
      <c r="F234" s="236" t="s">
        <v>394</v>
      </c>
      <c r="G234" s="237" t="s">
        <v>144</v>
      </c>
      <c r="H234" s="238" t="n">
        <v>1.05</v>
      </c>
      <c r="I234" s="239"/>
      <c r="J234" s="240" t="n">
        <f aca="false">ROUND(I234*H234,2)</f>
        <v>0</v>
      </c>
      <c r="K234" s="236" t="s">
        <v>123</v>
      </c>
      <c r="L234" s="241"/>
      <c r="M234" s="242"/>
      <c r="N234" s="243" t="s">
        <v>42</v>
      </c>
      <c r="O234" s="67"/>
      <c r="P234" s="199" t="n">
        <f aca="false">O234*H234</f>
        <v>0</v>
      </c>
      <c r="Q234" s="199" t="n">
        <v>0.05612</v>
      </c>
      <c r="R234" s="199" t="n">
        <f aca="false">Q234*H234</f>
        <v>0.058926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75</v>
      </c>
      <c r="AT234" s="201" t="s">
        <v>331</v>
      </c>
      <c r="AU234" s="201" t="s">
        <v>125</v>
      </c>
      <c r="AY234" s="3" t="s">
        <v>11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24</v>
      </c>
      <c r="BM234" s="201" t="s">
        <v>395</v>
      </c>
    </row>
    <row r="235" s="210" customFormat="true" ht="12.8" hidden="false" customHeight="false" outlineLevel="0" collapsed="false">
      <c r="B235" s="211"/>
      <c r="C235" s="212"/>
      <c r="D235" s="208" t="s">
        <v>131</v>
      </c>
      <c r="E235" s="212"/>
      <c r="F235" s="214" t="s">
        <v>396</v>
      </c>
      <c r="G235" s="212"/>
      <c r="H235" s="215" t="n">
        <v>1.05</v>
      </c>
      <c r="I235" s="216"/>
      <c r="J235" s="212"/>
      <c r="K235" s="212"/>
      <c r="L235" s="217"/>
      <c r="M235" s="218"/>
      <c r="N235" s="219"/>
      <c r="O235" s="219"/>
      <c r="P235" s="219"/>
      <c r="Q235" s="219"/>
      <c r="R235" s="219"/>
      <c r="S235" s="219"/>
      <c r="T235" s="220"/>
      <c r="AT235" s="221" t="s">
        <v>131</v>
      </c>
      <c r="AU235" s="221" t="s">
        <v>125</v>
      </c>
      <c r="AV235" s="210" t="s">
        <v>78</v>
      </c>
      <c r="AW235" s="210" t="s">
        <v>4</v>
      </c>
      <c r="AX235" s="210" t="s">
        <v>76</v>
      </c>
      <c r="AY235" s="221" t="s">
        <v>115</v>
      </c>
    </row>
    <row r="236" s="31" customFormat="true" ht="16.5" hidden="false" customHeight="true" outlineLevel="0" collapsed="false">
      <c r="A236" s="24"/>
      <c r="B236" s="25"/>
      <c r="C236" s="190" t="s">
        <v>397</v>
      </c>
      <c r="D236" s="190" t="s">
        <v>119</v>
      </c>
      <c r="E236" s="191" t="s">
        <v>398</v>
      </c>
      <c r="F236" s="192" t="s">
        <v>399</v>
      </c>
      <c r="G236" s="193" t="s">
        <v>400</v>
      </c>
      <c r="H236" s="194" t="n">
        <v>3</v>
      </c>
      <c r="I236" s="195"/>
      <c r="J236" s="196" t="n">
        <f aca="false">ROUND(I236*H236,2)</f>
        <v>0</v>
      </c>
      <c r="K236" s="192" t="s">
        <v>123</v>
      </c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.0007</v>
      </c>
      <c r="R236" s="199" t="n">
        <f aca="false">Q236*H236</f>
        <v>0.0021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24</v>
      </c>
      <c r="AT236" s="201" t="s">
        <v>119</v>
      </c>
      <c r="AU236" s="201" t="s">
        <v>125</v>
      </c>
      <c r="AY236" s="3" t="s">
        <v>115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24</v>
      </c>
      <c r="BM236" s="201" t="s">
        <v>401</v>
      </c>
    </row>
    <row r="237" s="31" customFormat="true" ht="12.8" hidden="false" customHeight="false" outlineLevel="0" collapsed="false">
      <c r="A237" s="24"/>
      <c r="B237" s="25"/>
      <c r="C237" s="26"/>
      <c r="D237" s="203" t="s">
        <v>127</v>
      </c>
      <c r="E237" s="26"/>
      <c r="F237" s="204" t="s">
        <v>402</v>
      </c>
      <c r="G237" s="26"/>
      <c r="H237" s="26"/>
      <c r="I237" s="205"/>
      <c r="J237" s="26"/>
      <c r="K237" s="26"/>
      <c r="L237" s="30"/>
      <c r="M237" s="206"/>
      <c r="N237" s="20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125</v>
      </c>
    </row>
    <row r="238" s="31" customFormat="true" ht="16.5" hidden="false" customHeight="true" outlineLevel="0" collapsed="false">
      <c r="A238" s="24"/>
      <c r="B238" s="25"/>
      <c r="C238" s="234" t="s">
        <v>403</v>
      </c>
      <c r="D238" s="234" t="s">
        <v>331</v>
      </c>
      <c r="E238" s="235" t="s">
        <v>404</v>
      </c>
      <c r="F238" s="236" t="s">
        <v>405</v>
      </c>
      <c r="G238" s="237" t="s">
        <v>400</v>
      </c>
      <c r="H238" s="238" t="n">
        <v>2</v>
      </c>
      <c r="I238" s="239"/>
      <c r="J238" s="240" t="n">
        <f aca="false">ROUND(I238*H238,2)</f>
        <v>0</v>
      </c>
      <c r="K238" s="236" t="s">
        <v>123</v>
      </c>
      <c r="L238" s="241"/>
      <c r="M238" s="242"/>
      <c r="N238" s="243" t="s">
        <v>42</v>
      </c>
      <c r="O238" s="67"/>
      <c r="P238" s="199" t="n">
        <f aca="false">O238*H238</f>
        <v>0</v>
      </c>
      <c r="Q238" s="199" t="n">
        <v>0.0035</v>
      </c>
      <c r="R238" s="199" t="n">
        <f aca="false">Q238*H238</f>
        <v>0.007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75</v>
      </c>
      <c r="AT238" s="201" t="s">
        <v>331</v>
      </c>
      <c r="AU238" s="201" t="s">
        <v>125</v>
      </c>
      <c r="AY238" s="3" t="s">
        <v>11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6</v>
      </c>
      <c r="BK238" s="202" t="n">
        <f aca="false">ROUND(I238*H238,2)</f>
        <v>0</v>
      </c>
      <c r="BL238" s="3" t="s">
        <v>124</v>
      </c>
      <c r="BM238" s="201" t="s">
        <v>406</v>
      </c>
    </row>
    <row r="239" s="31" customFormat="true" ht="16.5" hidden="false" customHeight="true" outlineLevel="0" collapsed="false">
      <c r="A239" s="24"/>
      <c r="B239" s="25"/>
      <c r="C239" s="234" t="s">
        <v>407</v>
      </c>
      <c r="D239" s="234" t="s">
        <v>331</v>
      </c>
      <c r="E239" s="235" t="s">
        <v>408</v>
      </c>
      <c r="F239" s="236" t="s">
        <v>409</v>
      </c>
      <c r="G239" s="237" t="s">
        <v>400</v>
      </c>
      <c r="H239" s="238" t="n">
        <v>1.05</v>
      </c>
      <c r="I239" s="239"/>
      <c r="J239" s="240" t="n">
        <f aca="false">ROUND(I239*H239,2)</f>
        <v>0</v>
      </c>
      <c r="K239" s="236" t="s">
        <v>123</v>
      </c>
      <c r="L239" s="241"/>
      <c r="M239" s="242"/>
      <c r="N239" s="243" t="s">
        <v>42</v>
      </c>
      <c r="O239" s="67"/>
      <c r="P239" s="199" t="n">
        <f aca="false">O239*H239</f>
        <v>0</v>
      </c>
      <c r="Q239" s="199" t="n">
        <v>0.0009</v>
      </c>
      <c r="R239" s="199" t="n">
        <f aca="false">Q239*H239</f>
        <v>0.000945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75</v>
      </c>
      <c r="AT239" s="201" t="s">
        <v>331</v>
      </c>
      <c r="AU239" s="201" t="s">
        <v>125</v>
      </c>
      <c r="AY239" s="3" t="s">
        <v>115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24</v>
      </c>
      <c r="BM239" s="201" t="s">
        <v>410</v>
      </c>
    </row>
    <row r="240" s="210" customFormat="true" ht="12.8" hidden="false" customHeight="false" outlineLevel="0" collapsed="false">
      <c r="B240" s="211"/>
      <c r="C240" s="212"/>
      <c r="D240" s="208" t="s">
        <v>131</v>
      </c>
      <c r="E240" s="212"/>
      <c r="F240" s="214" t="s">
        <v>396</v>
      </c>
      <c r="G240" s="212"/>
      <c r="H240" s="215" t="n">
        <v>1.05</v>
      </c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31</v>
      </c>
      <c r="AU240" s="221" t="s">
        <v>125</v>
      </c>
      <c r="AV240" s="210" t="s">
        <v>78</v>
      </c>
      <c r="AW240" s="210" t="s">
        <v>4</v>
      </c>
      <c r="AX240" s="210" t="s">
        <v>76</v>
      </c>
      <c r="AY240" s="221" t="s">
        <v>115</v>
      </c>
    </row>
    <row r="241" s="31" customFormat="true" ht="16.5" hidden="false" customHeight="true" outlineLevel="0" collapsed="false">
      <c r="A241" s="24"/>
      <c r="B241" s="25"/>
      <c r="C241" s="234" t="s">
        <v>411</v>
      </c>
      <c r="D241" s="234" t="s">
        <v>331</v>
      </c>
      <c r="E241" s="235" t="s">
        <v>412</v>
      </c>
      <c r="F241" s="236" t="s">
        <v>413</v>
      </c>
      <c r="G241" s="237" t="s">
        <v>400</v>
      </c>
      <c r="H241" s="238" t="n">
        <v>2.1</v>
      </c>
      <c r="I241" s="239"/>
      <c r="J241" s="240" t="n">
        <f aca="false">ROUND(I241*H241,2)</f>
        <v>0</v>
      </c>
      <c r="K241" s="236" t="s">
        <v>123</v>
      </c>
      <c r="L241" s="241"/>
      <c r="M241" s="242"/>
      <c r="N241" s="243" t="s">
        <v>42</v>
      </c>
      <c r="O241" s="67"/>
      <c r="P241" s="199" t="n">
        <f aca="false">O241*H241</f>
        <v>0</v>
      </c>
      <c r="Q241" s="199" t="n">
        <v>0.0025</v>
      </c>
      <c r="R241" s="199" t="n">
        <f aca="false">Q241*H241</f>
        <v>0.00525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75</v>
      </c>
      <c r="AT241" s="201" t="s">
        <v>331</v>
      </c>
      <c r="AU241" s="201" t="s">
        <v>125</v>
      </c>
      <c r="AY241" s="3" t="s">
        <v>115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24</v>
      </c>
      <c r="BM241" s="201" t="s">
        <v>414</v>
      </c>
    </row>
    <row r="242" s="210" customFormat="true" ht="12.8" hidden="false" customHeight="false" outlineLevel="0" collapsed="false">
      <c r="B242" s="211"/>
      <c r="C242" s="212"/>
      <c r="D242" s="208" t="s">
        <v>131</v>
      </c>
      <c r="E242" s="212"/>
      <c r="F242" s="214" t="s">
        <v>415</v>
      </c>
      <c r="G242" s="212"/>
      <c r="H242" s="215" t="n">
        <v>2.1</v>
      </c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31</v>
      </c>
      <c r="AU242" s="221" t="s">
        <v>125</v>
      </c>
      <c r="AV242" s="210" t="s">
        <v>78</v>
      </c>
      <c r="AW242" s="210" t="s">
        <v>4</v>
      </c>
      <c r="AX242" s="210" t="s">
        <v>76</v>
      </c>
      <c r="AY242" s="221" t="s">
        <v>115</v>
      </c>
    </row>
    <row r="243" s="31" customFormat="true" ht="16.5" hidden="false" customHeight="true" outlineLevel="0" collapsed="false">
      <c r="A243" s="24"/>
      <c r="B243" s="25"/>
      <c r="C243" s="190" t="s">
        <v>416</v>
      </c>
      <c r="D243" s="190" t="s">
        <v>119</v>
      </c>
      <c r="E243" s="191" t="s">
        <v>417</v>
      </c>
      <c r="F243" s="192" t="s">
        <v>418</v>
      </c>
      <c r="G243" s="193" t="s">
        <v>144</v>
      </c>
      <c r="H243" s="194" t="n">
        <v>24</v>
      </c>
      <c r="I243" s="195"/>
      <c r="J243" s="196" t="n">
        <f aca="false">ROUND(I243*H243,2)</f>
        <v>0</v>
      </c>
      <c r="K243" s="192" t="s">
        <v>123</v>
      </c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.00011</v>
      </c>
      <c r="R243" s="199" t="n">
        <f aca="false">Q243*H243</f>
        <v>0.00264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24</v>
      </c>
      <c r="AT243" s="201" t="s">
        <v>119</v>
      </c>
      <c r="AU243" s="201" t="s">
        <v>125</v>
      </c>
      <c r="AY243" s="3" t="s">
        <v>115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6</v>
      </c>
      <c r="BK243" s="202" t="n">
        <f aca="false">ROUND(I243*H243,2)</f>
        <v>0</v>
      </c>
      <c r="BL243" s="3" t="s">
        <v>124</v>
      </c>
      <c r="BM243" s="201" t="s">
        <v>419</v>
      </c>
    </row>
    <row r="244" s="31" customFormat="true" ht="12.8" hidden="false" customHeight="false" outlineLevel="0" collapsed="false">
      <c r="A244" s="24"/>
      <c r="B244" s="25"/>
      <c r="C244" s="26"/>
      <c r="D244" s="203" t="s">
        <v>127</v>
      </c>
      <c r="E244" s="26"/>
      <c r="F244" s="204" t="s">
        <v>420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125</v>
      </c>
    </row>
    <row r="245" s="31" customFormat="true" ht="16.5" hidden="false" customHeight="true" outlineLevel="0" collapsed="false">
      <c r="A245" s="24"/>
      <c r="B245" s="25"/>
      <c r="C245" s="190" t="s">
        <v>421</v>
      </c>
      <c r="D245" s="190" t="s">
        <v>119</v>
      </c>
      <c r="E245" s="191" t="s">
        <v>422</v>
      </c>
      <c r="F245" s="192" t="s">
        <v>423</v>
      </c>
      <c r="G245" s="193" t="s">
        <v>122</v>
      </c>
      <c r="H245" s="194" t="n">
        <v>2</v>
      </c>
      <c r="I245" s="195"/>
      <c r="J245" s="196" t="n">
        <f aca="false">ROUND(I245*H245,2)</f>
        <v>0</v>
      </c>
      <c r="K245" s="192" t="s">
        <v>123</v>
      </c>
      <c r="L245" s="30"/>
      <c r="M245" s="197"/>
      <c r="N245" s="198" t="s">
        <v>42</v>
      </c>
      <c r="O245" s="67"/>
      <c r="P245" s="199" t="n">
        <f aca="false">O245*H245</f>
        <v>0</v>
      </c>
      <c r="Q245" s="199" t="n">
        <v>0.00085</v>
      </c>
      <c r="R245" s="199" t="n">
        <f aca="false">Q245*H245</f>
        <v>0.0017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24</v>
      </c>
      <c r="AT245" s="201" t="s">
        <v>119</v>
      </c>
      <c r="AU245" s="201" t="s">
        <v>125</v>
      </c>
      <c r="AY245" s="3" t="s">
        <v>11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6</v>
      </c>
      <c r="BK245" s="202" t="n">
        <f aca="false">ROUND(I245*H245,2)</f>
        <v>0</v>
      </c>
      <c r="BL245" s="3" t="s">
        <v>124</v>
      </c>
      <c r="BM245" s="201" t="s">
        <v>424</v>
      </c>
    </row>
    <row r="246" s="31" customFormat="true" ht="12.8" hidden="false" customHeight="false" outlineLevel="0" collapsed="false">
      <c r="A246" s="24"/>
      <c r="B246" s="25"/>
      <c r="C246" s="26"/>
      <c r="D246" s="203" t="s">
        <v>127</v>
      </c>
      <c r="E246" s="26"/>
      <c r="F246" s="204" t="s">
        <v>425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125</v>
      </c>
    </row>
    <row r="247" s="173" customFormat="true" ht="20.9" hidden="false" customHeight="true" outlineLevel="0" collapsed="false">
      <c r="B247" s="174"/>
      <c r="C247" s="175"/>
      <c r="D247" s="176" t="s">
        <v>70</v>
      </c>
      <c r="E247" s="188" t="s">
        <v>426</v>
      </c>
      <c r="F247" s="188" t="s">
        <v>427</v>
      </c>
      <c r="G247" s="175"/>
      <c r="H247" s="175"/>
      <c r="I247" s="178"/>
      <c r="J247" s="189" t="n">
        <f aca="false">BK247</f>
        <v>0</v>
      </c>
      <c r="K247" s="175"/>
      <c r="L247" s="180"/>
      <c r="M247" s="181"/>
      <c r="N247" s="182"/>
      <c r="O247" s="182"/>
      <c r="P247" s="183" t="n">
        <f aca="false">SUM(P248:P249)</f>
        <v>0</v>
      </c>
      <c r="Q247" s="182"/>
      <c r="R247" s="183" t="n">
        <f aca="false">SUM(R248:R249)</f>
        <v>0</v>
      </c>
      <c r="S247" s="182"/>
      <c r="T247" s="184" t="n">
        <f aca="false">SUM(T248:T249)</f>
        <v>0</v>
      </c>
      <c r="AR247" s="185" t="s">
        <v>76</v>
      </c>
      <c r="AT247" s="186" t="s">
        <v>70</v>
      </c>
      <c r="AU247" s="186" t="s">
        <v>78</v>
      </c>
      <c r="AY247" s="185" t="s">
        <v>115</v>
      </c>
      <c r="BK247" s="187" t="n">
        <f aca="false">SUM(BK248:BK249)</f>
        <v>0</v>
      </c>
    </row>
    <row r="248" s="31" customFormat="true" ht="24.15" hidden="false" customHeight="true" outlineLevel="0" collapsed="false">
      <c r="A248" s="24"/>
      <c r="B248" s="25"/>
      <c r="C248" s="190" t="s">
        <v>428</v>
      </c>
      <c r="D248" s="190" t="s">
        <v>119</v>
      </c>
      <c r="E248" s="191" t="s">
        <v>429</v>
      </c>
      <c r="F248" s="192" t="s">
        <v>430</v>
      </c>
      <c r="G248" s="193" t="s">
        <v>191</v>
      </c>
      <c r="H248" s="194" t="n">
        <v>149.748</v>
      </c>
      <c r="I248" s="195"/>
      <c r="J248" s="196" t="n">
        <f aca="false">ROUND(I248*H248,2)</f>
        <v>0</v>
      </c>
      <c r="K248" s="192" t="s">
        <v>123</v>
      </c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24</v>
      </c>
      <c r="AT248" s="201" t="s">
        <v>119</v>
      </c>
      <c r="AU248" s="201" t="s">
        <v>125</v>
      </c>
      <c r="AY248" s="3" t="s">
        <v>115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24</v>
      </c>
      <c r="BM248" s="201" t="s">
        <v>431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7</v>
      </c>
      <c r="E249" s="26"/>
      <c r="F249" s="204" t="s">
        <v>432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125</v>
      </c>
    </row>
    <row r="250" s="173" customFormat="true" ht="22.8" hidden="false" customHeight="true" outlineLevel="0" collapsed="false">
      <c r="B250" s="174"/>
      <c r="C250" s="175"/>
      <c r="D250" s="176" t="s">
        <v>70</v>
      </c>
      <c r="E250" s="188" t="s">
        <v>433</v>
      </c>
      <c r="F250" s="188" t="s">
        <v>434</v>
      </c>
      <c r="G250" s="175"/>
      <c r="H250" s="175"/>
      <c r="I250" s="178"/>
      <c r="J250" s="189" t="n">
        <f aca="false">BK250</f>
        <v>0</v>
      </c>
      <c r="K250" s="175"/>
      <c r="L250" s="180"/>
      <c r="M250" s="181"/>
      <c r="N250" s="182"/>
      <c r="O250" s="182"/>
      <c r="P250" s="183" t="n">
        <f aca="false">SUM(P251:P255)</f>
        <v>0</v>
      </c>
      <c r="Q250" s="182"/>
      <c r="R250" s="183" t="n">
        <f aca="false">SUM(R251:R255)</f>
        <v>0</v>
      </c>
      <c r="S250" s="182"/>
      <c r="T250" s="184" t="n">
        <f aca="false">SUM(T251:T255)</f>
        <v>0</v>
      </c>
      <c r="AR250" s="185" t="s">
        <v>76</v>
      </c>
      <c r="AT250" s="186" t="s">
        <v>70</v>
      </c>
      <c r="AU250" s="186" t="s">
        <v>76</v>
      </c>
      <c r="AY250" s="185" t="s">
        <v>115</v>
      </c>
      <c r="BK250" s="187" t="n">
        <f aca="false">SUM(BK251:BK255)</f>
        <v>0</v>
      </c>
    </row>
    <row r="251" s="31" customFormat="true" ht="24.15" hidden="false" customHeight="true" outlineLevel="0" collapsed="false">
      <c r="A251" s="24"/>
      <c r="B251" s="25"/>
      <c r="C251" s="190" t="s">
        <v>435</v>
      </c>
      <c r="D251" s="190" t="s">
        <v>119</v>
      </c>
      <c r="E251" s="191" t="s">
        <v>436</v>
      </c>
      <c r="F251" s="192" t="s">
        <v>437</v>
      </c>
      <c r="G251" s="193" t="s">
        <v>191</v>
      </c>
      <c r="H251" s="194" t="n">
        <v>78.464</v>
      </c>
      <c r="I251" s="195"/>
      <c r="J251" s="196" t="n">
        <f aca="false">ROUND(I251*H251,2)</f>
        <v>0</v>
      </c>
      <c r="K251" s="192" t="s">
        <v>347</v>
      </c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24</v>
      </c>
      <c r="AT251" s="201" t="s">
        <v>119</v>
      </c>
      <c r="AU251" s="201" t="s">
        <v>78</v>
      </c>
      <c r="AY251" s="3" t="s">
        <v>115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6</v>
      </c>
      <c r="BK251" s="202" t="n">
        <f aca="false">ROUND(I251*H251,2)</f>
        <v>0</v>
      </c>
      <c r="BL251" s="3" t="s">
        <v>124</v>
      </c>
      <c r="BM251" s="201" t="s">
        <v>438</v>
      </c>
    </row>
    <row r="252" s="210" customFormat="true" ht="12.8" hidden="false" customHeight="false" outlineLevel="0" collapsed="false">
      <c r="B252" s="211"/>
      <c r="C252" s="212"/>
      <c r="D252" s="208" t="s">
        <v>131</v>
      </c>
      <c r="E252" s="213"/>
      <c r="F252" s="214" t="s">
        <v>439</v>
      </c>
      <c r="G252" s="212"/>
      <c r="H252" s="215" t="n">
        <v>78.464</v>
      </c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1</v>
      </c>
      <c r="AU252" s="221" t="s">
        <v>78</v>
      </c>
      <c r="AV252" s="210" t="s">
        <v>78</v>
      </c>
      <c r="AW252" s="210" t="s">
        <v>32</v>
      </c>
      <c r="AX252" s="210" t="s">
        <v>76</v>
      </c>
      <c r="AY252" s="221" t="s">
        <v>115</v>
      </c>
    </row>
    <row r="253" s="31" customFormat="true" ht="24.15" hidden="false" customHeight="true" outlineLevel="0" collapsed="false">
      <c r="A253" s="24"/>
      <c r="B253" s="25"/>
      <c r="C253" s="190" t="s">
        <v>440</v>
      </c>
      <c r="D253" s="190" t="s">
        <v>119</v>
      </c>
      <c r="E253" s="191" t="s">
        <v>441</v>
      </c>
      <c r="F253" s="192" t="s">
        <v>442</v>
      </c>
      <c r="G253" s="193" t="s">
        <v>191</v>
      </c>
      <c r="H253" s="194" t="n">
        <v>78.464</v>
      </c>
      <c r="I253" s="195"/>
      <c r="J253" s="196" t="n">
        <f aca="false">ROUND(I253*H253,2)</f>
        <v>0</v>
      </c>
      <c r="K253" s="192" t="s">
        <v>347</v>
      </c>
      <c r="L253" s="30"/>
      <c r="M253" s="197"/>
      <c r="N253" s="198" t="s">
        <v>42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24</v>
      </c>
      <c r="AT253" s="201" t="s">
        <v>119</v>
      </c>
      <c r="AU253" s="201" t="s">
        <v>78</v>
      </c>
      <c r="AY253" s="3" t="s">
        <v>115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6</v>
      </c>
      <c r="BK253" s="202" t="n">
        <f aca="false">ROUND(I253*H253,2)</f>
        <v>0</v>
      </c>
      <c r="BL253" s="3" t="s">
        <v>124</v>
      </c>
      <c r="BM253" s="201" t="s">
        <v>443</v>
      </c>
    </row>
    <row r="254" s="31" customFormat="true" ht="24.15" hidden="false" customHeight="true" outlineLevel="0" collapsed="false">
      <c r="A254" s="24"/>
      <c r="B254" s="25"/>
      <c r="C254" s="190" t="s">
        <v>444</v>
      </c>
      <c r="D254" s="190" t="s">
        <v>119</v>
      </c>
      <c r="E254" s="191" t="s">
        <v>445</v>
      </c>
      <c r="F254" s="192" t="s">
        <v>446</v>
      </c>
      <c r="G254" s="193" t="s">
        <v>191</v>
      </c>
      <c r="H254" s="194" t="n">
        <v>78.464</v>
      </c>
      <c r="I254" s="195"/>
      <c r="J254" s="196" t="n">
        <f aca="false">ROUND(I254*H254,2)</f>
        <v>0</v>
      </c>
      <c r="K254" s="192" t="s">
        <v>123</v>
      </c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24</v>
      </c>
      <c r="AT254" s="201" t="s">
        <v>119</v>
      </c>
      <c r="AU254" s="201" t="s">
        <v>78</v>
      </c>
      <c r="AY254" s="3" t="s">
        <v>115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6</v>
      </c>
      <c r="BK254" s="202" t="n">
        <f aca="false">ROUND(I254*H254,2)</f>
        <v>0</v>
      </c>
      <c r="BL254" s="3" t="s">
        <v>124</v>
      </c>
      <c r="BM254" s="201" t="s">
        <v>447</v>
      </c>
    </row>
    <row r="255" s="31" customFormat="true" ht="12.8" hidden="false" customHeight="false" outlineLevel="0" collapsed="false">
      <c r="A255" s="24"/>
      <c r="B255" s="25"/>
      <c r="C255" s="26"/>
      <c r="D255" s="203" t="s">
        <v>127</v>
      </c>
      <c r="E255" s="26"/>
      <c r="F255" s="204" t="s">
        <v>448</v>
      </c>
      <c r="G255" s="26"/>
      <c r="H255" s="26"/>
      <c r="I255" s="205"/>
      <c r="J255" s="26"/>
      <c r="K255" s="26"/>
      <c r="L255" s="30"/>
      <c r="M255" s="244"/>
      <c r="N255" s="245"/>
      <c r="O255" s="246"/>
      <c r="P255" s="246"/>
      <c r="Q255" s="246"/>
      <c r="R255" s="246"/>
      <c r="S255" s="246"/>
      <c r="T255" s="247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78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xW0ak/C2CUh0IC6l9MR/GUzh85612BpDrLfw7TmEgvHMjYs1OLj6ITnxZgtFgArJ3pAG9o4rB8RqStxZMJpFZQ==" saltValue="6PEvQqtAtnDZ2fLEg+t0xR/vZRfSjhN4qFMpR0lMGGO3oEm5JrMb5DBXuTf48qSCbpSu1qftwdy9TvQ3/8lIEg==" spinCount="100000" sheet="true" password="cc35" objects="true" scenarios="true" formatColumns="false" formatRows="false" autoFilter="false"/>
  <autoFilter ref="C88:K255"/>
  <mergeCells count="6">
    <mergeCell ref="L2:V2"/>
    <mergeCell ref="E7:H7"/>
    <mergeCell ref="E16:H16"/>
    <mergeCell ref="E25:H25"/>
    <mergeCell ref="E46:H46"/>
    <mergeCell ref="E81:H81"/>
  </mergeCells>
  <hyperlinks>
    <hyperlink ref="F94" r:id="rId1" display="https://podminky.urs.cz/item/CS_URS_2022_01/113106121"/>
    <hyperlink ref="F98" r:id="rId2" display="https://podminky.urs.cz/item/CS_URS_2022_01/113106193"/>
    <hyperlink ref="F101" r:id="rId3" display="https://podminky.urs.cz/item/CS_URS_2022_01/113107323"/>
    <hyperlink ref="F105" r:id="rId4" display="https://podminky.urs.cz/item/CS_URS_2022_01/122251103"/>
    <hyperlink ref="F110" r:id="rId5" display="https://podminky.urs.cz/item/CS_URS_2022_01/132212131"/>
    <hyperlink ref="F114" r:id="rId6" display="https://podminky.urs.cz/item/CS_URS_2022_01/132212331"/>
    <hyperlink ref="F119" r:id="rId7" display="https://podminky.urs.cz/item/CS_URS_2022_01/162751117"/>
    <hyperlink ref="F123" r:id="rId8" display="https://podminky.urs.cz/item/CS_URS_2022_01/162751119"/>
    <hyperlink ref="F126" r:id="rId9" display="https://podminky.urs.cz/item/CS_URS_2022_01/997221873"/>
    <hyperlink ref="F130" r:id="rId10" display="https://podminky.urs.cz/item/CS_URS_2022_01/171111103"/>
    <hyperlink ref="F135" r:id="rId11" display="https://podminky.urs.cz/item/CS_URS_2022_01/181951112"/>
    <hyperlink ref="F140" r:id="rId12" display="https://podminky.urs.cz/item/CS_URS_2022_01/212751102"/>
    <hyperlink ref="F144" r:id="rId13" display="https://podminky.urs.cz/item/CS_URS_2022_01/271542211"/>
    <hyperlink ref="F148" r:id="rId14" display="https://podminky.urs.cz/item/CS_URS_2022_01/273351121"/>
    <hyperlink ref="F152" r:id="rId15" display="https://podminky.urs.cz/item/CS_URS_2022_01/273351122"/>
    <hyperlink ref="F156" r:id="rId16" display="https://podminky.urs.cz/item/CS_URS_2024_01/311321611"/>
    <hyperlink ref="F161" r:id="rId17" display="https://podminky.urs.cz/item/CS_URS_2022_01/311351121"/>
    <hyperlink ref="F164" r:id="rId18" display="https://podminky.urs.cz/item/CS_URS_2022_01/311351122"/>
    <hyperlink ref="F166" r:id="rId19" display="https://podminky.urs.cz/item/CS_URS_2022_01/311361821"/>
    <hyperlink ref="F169" r:id="rId20" display="https://podminky.urs.cz/item/CS_URS_2022_01/312351911"/>
    <hyperlink ref="F173" r:id="rId21" display="https://podminky.urs.cz/item/CS_URS_2024_01/430321616"/>
    <hyperlink ref="F178" r:id="rId22" display="https://podminky.urs.cz/item/CS_URS_2022_01/430361821"/>
    <hyperlink ref="F181" r:id="rId23" display="https://podminky.urs.cz/item/CS_URS_2022_01/431351121"/>
    <hyperlink ref="F184" r:id="rId24" display="https://podminky.urs.cz/item/CS_URS_2022_01/431351122"/>
    <hyperlink ref="F187" r:id="rId25" display="https://podminky.urs.cz/item/CS_URS_2022_01/564831011"/>
    <hyperlink ref="F191" r:id="rId26" display="https://podminky.urs.cz/item/CS_URS_2022_01/564851012"/>
    <hyperlink ref="F195" r:id="rId27" display="https://podminky.urs.cz/item/CS_URS_2022_01/564851111"/>
    <hyperlink ref="F199" r:id="rId28" display="https://podminky.urs.cz/item/CS_URS_2024_01/273322511"/>
    <hyperlink ref="F201" r:id="rId29" display="https://podminky.urs.cz/item/CS_URS_2022_01/596412212"/>
    <hyperlink ref="F204" r:id="rId30" display="https://podminky.urs.cz/item/CS_URS_2022_01/596811220"/>
    <hyperlink ref="F208" r:id="rId31" display="https://podminky.urs.cz/item/CS_URS_2022_01/599141111"/>
    <hyperlink ref="F215" r:id="rId32" display="https://podminky.urs.cz/item/CS_URS_2022_01/919111111"/>
    <hyperlink ref="F222" r:id="rId33" display="https://podminky.urs.cz/item/CS_URS_2022_01/919726122"/>
    <hyperlink ref="F226" r:id="rId34" display="https://podminky.urs.cz/item/CS_URS_2022_01/916131213"/>
    <hyperlink ref="F232" r:id="rId35" display="https://podminky.urs.cz/item/CS_URS_2022_01/916231213"/>
    <hyperlink ref="F237" r:id="rId36" display="https://podminky.urs.cz/item/CS_URS_2022_01/914111111"/>
    <hyperlink ref="F244" r:id="rId37" display="https://podminky.urs.cz/item/CS_URS_2022_01/915111112"/>
    <hyperlink ref="F246" r:id="rId38" display="https://podminky.urs.cz/item/CS_URS_2022_01/915131112"/>
    <hyperlink ref="F249" r:id="rId39" display="https://podminky.urs.cz/item/CS_URS_2022_01/998223011"/>
    <hyperlink ref="F255" r:id="rId40" display="https://podminky.urs.cz/item/CS_URS_2022_01/997221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449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450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451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452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453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454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455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456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457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458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459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5</v>
      </c>
      <c r="F18" s="260" t="s">
        <v>460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461</v>
      </c>
      <c r="F19" s="260" t="s">
        <v>462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463</v>
      </c>
      <c r="F20" s="260" t="s">
        <v>464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465</v>
      </c>
      <c r="F21" s="260" t="s">
        <v>466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467</v>
      </c>
      <c r="F22" s="260" t="s">
        <v>468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469</v>
      </c>
      <c r="F23" s="260" t="s">
        <v>470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471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472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473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474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475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476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477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478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479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02</v>
      </c>
      <c r="F36" s="260"/>
      <c r="G36" s="260" t="s">
        <v>480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481</v>
      </c>
      <c r="F37" s="260"/>
      <c r="G37" s="260" t="s">
        <v>482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2</v>
      </c>
      <c r="F38" s="260"/>
      <c r="G38" s="260" t="s">
        <v>483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3</v>
      </c>
      <c r="F39" s="260"/>
      <c r="G39" s="260" t="s">
        <v>484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03</v>
      </c>
      <c r="F40" s="260"/>
      <c r="G40" s="260" t="s">
        <v>485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04</v>
      </c>
      <c r="F41" s="260"/>
      <c r="G41" s="260" t="s">
        <v>486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487</v>
      </c>
      <c r="F42" s="260"/>
      <c r="G42" s="260" t="s">
        <v>488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489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490</v>
      </c>
      <c r="F44" s="260"/>
      <c r="G44" s="260" t="s">
        <v>491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6</v>
      </c>
      <c r="F45" s="260"/>
      <c r="G45" s="260" t="s">
        <v>492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493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494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495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496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497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498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499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50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501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502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503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504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505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506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507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508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509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510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511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512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513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514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515</v>
      </c>
      <c r="D76" s="280"/>
      <c r="E76" s="280"/>
      <c r="F76" s="280" t="s">
        <v>516</v>
      </c>
      <c r="G76" s="281"/>
      <c r="H76" s="280" t="s">
        <v>53</v>
      </c>
      <c r="I76" s="280" t="s">
        <v>56</v>
      </c>
      <c r="J76" s="280" t="s">
        <v>517</v>
      </c>
      <c r="K76" s="279"/>
    </row>
    <row r="77" customFormat="false" ht="17.25" hidden="false" customHeight="true" outlineLevel="0" collapsed="false">
      <c r="A77" s="0"/>
      <c r="B77" s="277"/>
      <c r="C77" s="282" t="s">
        <v>518</v>
      </c>
      <c r="D77" s="282"/>
      <c r="E77" s="282"/>
      <c r="F77" s="283" t="s">
        <v>519</v>
      </c>
      <c r="G77" s="284"/>
      <c r="H77" s="282"/>
      <c r="I77" s="282"/>
      <c r="J77" s="282" t="s">
        <v>520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2</v>
      </c>
      <c r="D79" s="287"/>
      <c r="E79" s="287"/>
      <c r="F79" s="288" t="s">
        <v>521</v>
      </c>
      <c r="G79" s="289"/>
      <c r="H79" s="264" t="s">
        <v>522</v>
      </c>
      <c r="I79" s="264" t="s">
        <v>523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524</v>
      </c>
      <c r="D80" s="264"/>
      <c r="E80" s="264"/>
      <c r="F80" s="288" t="s">
        <v>521</v>
      </c>
      <c r="G80" s="289"/>
      <c r="H80" s="264" t="s">
        <v>525</v>
      </c>
      <c r="I80" s="264" t="s">
        <v>523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526</v>
      </c>
      <c r="D81" s="264"/>
      <c r="E81" s="264"/>
      <c r="F81" s="288" t="s">
        <v>527</v>
      </c>
      <c r="G81" s="289"/>
      <c r="H81" s="264" t="s">
        <v>528</v>
      </c>
      <c r="I81" s="264" t="s">
        <v>523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529</v>
      </c>
      <c r="D82" s="264"/>
      <c r="E82" s="264"/>
      <c r="F82" s="288" t="s">
        <v>521</v>
      </c>
      <c r="G82" s="289"/>
      <c r="H82" s="264" t="s">
        <v>530</v>
      </c>
      <c r="I82" s="264" t="s">
        <v>531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532</v>
      </c>
      <c r="D83" s="291"/>
      <c r="E83" s="291"/>
      <c r="F83" s="292" t="s">
        <v>527</v>
      </c>
      <c r="G83" s="291"/>
      <c r="H83" s="291" t="s">
        <v>533</v>
      </c>
      <c r="I83" s="291" t="s">
        <v>523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534</v>
      </c>
      <c r="D84" s="291"/>
      <c r="E84" s="291"/>
      <c r="F84" s="292" t="s">
        <v>527</v>
      </c>
      <c r="G84" s="291"/>
      <c r="H84" s="291" t="s">
        <v>535</v>
      </c>
      <c r="I84" s="291" t="s">
        <v>523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536</v>
      </c>
      <c r="D85" s="291"/>
      <c r="E85" s="291"/>
      <c r="F85" s="292" t="s">
        <v>527</v>
      </c>
      <c r="G85" s="291"/>
      <c r="H85" s="291" t="s">
        <v>537</v>
      </c>
      <c r="I85" s="291" t="s">
        <v>523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538</v>
      </c>
      <c r="D86" s="291"/>
      <c r="E86" s="291"/>
      <c r="F86" s="292" t="s">
        <v>527</v>
      </c>
      <c r="G86" s="291"/>
      <c r="H86" s="291" t="s">
        <v>539</v>
      </c>
      <c r="I86" s="291" t="s">
        <v>523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540</v>
      </c>
      <c r="D87" s="264"/>
      <c r="E87" s="264"/>
      <c r="F87" s="288" t="s">
        <v>527</v>
      </c>
      <c r="G87" s="289"/>
      <c r="H87" s="264" t="s">
        <v>541</v>
      </c>
      <c r="I87" s="264" t="s">
        <v>523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542</v>
      </c>
      <c r="D88" s="264"/>
      <c r="E88" s="264"/>
      <c r="F88" s="288" t="s">
        <v>527</v>
      </c>
      <c r="G88" s="289"/>
      <c r="H88" s="264" t="s">
        <v>543</v>
      </c>
      <c r="I88" s="264" t="s">
        <v>523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544</v>
      </c>
      <c r="D89" s="264"/>
      <c r="E89" s="264"/>
      <c r="F89" s="288" t="s">
        <v>527</v>
      </c>
      <c r="G89" s="289"/>
      <c r="H89" s="264" t="s">
        <v>545</v>
      </c>
      <c r="I89" s="264" t="s">
        <v>523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546</v>
      </c>
      <c r="D90" s="264"/>
      <c r="E90" s="264"/>
      <c r="F90" s="288" t="s">
        <v>527</v>
      </c>
      <c r="G90" s="289"/>
      <c r="H90" s="264" t="s">
        <v>547</v>
      </c>
      <c r="I90" s="264" t="s">
        <v>523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548</v>
      </c>
      <c r="D91" s="264"/>
      <c r="E91" s="264"/>
      <c r="F91" s="288" t="s">
        <v>527</v>
      </c>
      <c r="G91" s="289"/>
      <c r="H91" s="264" t="s">
        <v>548</v>
      </c>
      <c r="I91" s="264" t="s">
        <v>523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549</v>
      </c>
      <c r="D92" s="264"/>
      <c r="E92" s="264"/>
      <c r="F92" s="288" t="s">
        <v>527</v>
      </c>
      <c r="G92" s="289"/>
      <c r="H92" s="264" t="s">
        <v>550</v>
      </c>
      <c r="I92" s="264" t="s">
        <v>523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551</v>
      </c>
      <c r="D93" s="264"/>
      <c r="E93" s="264"/>
      <c r="F93" s="288" t="s">
        <v>521</v>
      </c>
      <c r="G93" s="289"/>
      <c r="H93" s="264" t="s">
        <v>552</v>
      </c>
      <c r="I93" s="264" t="s">
        <v>553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554</v>
      </c>
      <c r="D94" s="264"/>
      <c r="E94" s="264"/>
      <c r="F94" s="288" t="s">
        <v>521</v>
      </c>
      <c r="G94" s="289"/>
      <c r="H94" s="264" t="s">
        <v>555</v>
      </c>
      <c r="I94" s="264" t="s">
        <v>556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557</v>
      </c>
      <c r="D95" s="264"/>
      <c r="E95" s="264"/>
      <c r="F95" s="288" t="s">
        <v>521</v>
      </c>
      <c r="G95" s="289"/>
      <c r="H95" s="264" t="s">
        <v>557</v>
      </c>
      <c r="I95" s="264" t="s">
        <v>556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7</v>
      </c>
      <c r="D96" s="264"/>
      <c r="E96" s="264"/>
      <c r="F96" s="288" t="s">
        <v>521</v>
      </c>
      <c r="G96" s="289"/>
      <c r="H96" s="264" t="s">
        <v>558</v>
      </c>
      <c r="I96" s="264" t="s">
        <v>556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7</v>
      </c>
      <c r="D97" s="264"/>
      <c r="E97" s="264"/>
      <c r="F97" s="288" t="s">
        <v>521</v>
      </c>
      <c r="G97" s="289"/>
      <c r="H97" s="264" t="s">
        <v>559</v>
      </c>
      <c r="I97" s="264" t="s">
        <v>556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560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515</v>
      </c>
      <c r="D103" s="280"/>
      <c r="E103" s="280"/>
      <c r="F103" s="280" t="s">
        <v>516</v>
      </c>
      <c r="G103" s="281"/>
      <c r="H103" s="280" t="s">
        <v>53</v>
      </c>
      <c r="I103" s="280" t="s">
        <v>56</v>
      </c>
      <c r="J103" s="280" t="s">
        <v>517</v>
      </c>
      <c r="K103" s="279"/>
    </row>
    <row r="104" customFormat="false" ht="17.25" hidden="false" customHeight="true" outlineLevel="0" collapsed="false">
      <c r="A104" s="0"/>
      <c r="B104" s="277"/>
      <c r="C104" s="282" t="s">
        <v>518</v>
      </c>
      <c r="D104" s="282"/>
      <c r="E104" s="282"/>
      <c r="F104" s="283" t="s">
        <v>519</v>
      </c>
      <c r="G104" s="284"/>
      <c r="H104" s="282"/>
      <c r="I104" s="282"/>
      <c r="J104" s="282" t="s">
        <v>520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2</v>
      </c>
      <c r="D106" s="287"/>
      <c r="E106" s="287"/>
      <c r="F106" s="288" t="s">
        <v>521</v>
      </c>
      <c r="G106" s="264"/>
      <c r="H106" s="264" t="s">
        <v>561</v>
      </c>
      <c r="I106" s="264" t="s">
        <v>523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524</v>
      </c>
      <c r="D107" s="264"/>
      <c r="E107" s="264"/>
      <c r="F107" s="288" t="s">
        <v>521</v>
      </c>
      <c r="G107" s="264"/>
      <c r="H107" s="264" t="s">
        <v>561</v>
      </c>
      <c r="I107" s="264" t="s">
        <v>523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526</v>
      </c>
      <c r="D108" s="264"/>
      <c r="E108" s="264"/>
      <c r="F108" s="288" t="s">
        <v>527</v>
      </c>
      <c r="G108" s="264"/>
      <c r="H108" s="264" t="s">
        <v>561</v>
      </c>
      <c r="I108" s="264" t="s">
        <v>523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529</v>
      </c>
      <c r="D109" s="264"/>
      <c r="E109" s="264"/>
      <c r="F109" s="288" t="s">
        <v>521</v>
      </c>
      <c r="G109" s="264"/>
      <c r="H109" s="264" t="s">
        <v>561</v>
      </c>
      <c r="I109" s="264" t="s">
        <v>531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540</v>
      </c>
      <c r="D110" s="264"/>
      <c r="E110" s="264"/>
      <c r="F110" s="288" t="s">
        <v>527</v>
      </c>
      <c r="G110" s="264"/>
      <c r="H110" s="264" t="s">
        <v>561</v>
      </c>
      <c r="I110" s="264" t="s">
        <v>523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548</v>
      </c>
      <c r="D111" s="264"/>
      <c r="E111" s="264"/>
      <c r="F111" s="288" t="s">
        <v>527</v>
      </c>
      <c r="G111" s="264"/>
      <c r="H111" s="264" t="s">
        <v>561</v>
      </c>
      <c r="I111" s="264" t="s">
        <v>523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546</v>
      </c>
      <c r="D112" s="264"/>
      <c r="E112" s="264"/>
      <c r="F112" s="288" t="s">
        <v>527</v>
      </c>
      <c r="G112" s="264"/>
      <c r="H112" s="264" t="s">
        <v>561</v>
      </c>
      <c r="I112" s="264" t="s">
        <v>523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2</v>
      </c>
      <c r="D113" s="264"/>
      <c r="E113" s="264"/>
      <c r="F113" s="288" t="s">
        <v>521</v>
      </c>
      <c r="G113" s="264"/>
      <c r="H113" s="264" t="s">
        <v>562</v>
      </c>
      <c r="I113" s="264" t="s">
        <v>523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563</v>
      </c>
      <c r="D114" s="264"/>
      <c r="E114" s="264"/>
      <c r="F114" s="288" t="s">
        <v>521</v>
      </c>
      <c r="G114" s="264"/>
      <c r="H114" s="264" t="s">
        <v>564</v>
      </c>
      <c r="I114" s="264" t="s">
        <v>523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7</v>
      </c>
      <c r="D115" s="264"/>
      <c r="E115" s="264"/>
      <c r="F115" s="288" t="s">
        <v>521</v>
      </c>
      <c r="G115" s="264"/>
      <c r="H115" s="264" t="s">
        <v>565</v>
      </c>
      <c r="I115" s="264" t="s">
        <v>556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7</v>
      </c>
      <c r="D116" s="264"/>
      <c r="E116" s="264"/>
      <c r="F116" s="288" t="s">
        <v>521</v>
      </c>
      <c r="G116" s="264"/>
      <c r="H116" s="264" t="s">
        <v>566</v>
      </c>
      <c r="I116" s="264" t="s">
        <v>556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6</v>
      </c>
      <c r="D117" s="264"/>
      <c r="E117" s="264"/>
      <c r="F117" s="288" t="s">
        <v>521</v>
      </c>
      <c r="G117" s="264"/>
      <c r="H117" s="264" t="s">
        <v>567</v>
      </c>
      <c r="I117" s="264" t="s">
        <v>568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569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515</v>
      </c>
      <c r="D123" s="280"/>
      <c r="E123" s="280"/>
      <c r="F123" s="280" t="s">
        <v>516</v>
      </c>
      <c r="G123" s="281"/>
      <c r="H123" s="280" t="s">
        <v>53</v>
      </c>
      <c r="I123" s="280" t="s">
        <v>56</v>
      </c>
      <c r="J123" s="280" t="s">
        <v>517</v>
      </c>
      <c r="K123" s="309"/>
    </row>
    <row r="124" customFormat="false" ht="17.25" hidden="false" customHeight="true" outlineLevel="0" collapsed="false">
      <c r="A124" s="0"/>
      <c r="B124" s="308"/>
      <c r="C124" s="282" t="s">
        <v>518</v>
      </c>
      <c r="D124" s="282"/>
      <c r="E124" s="282"/>
      <c r="F124" s="283" t="s">
        <v>519</v>
      </c>
      <c r="G124" s="284"/>
      <c r="H124" s="282"/>
      <c r="I124" s="282"/>
      <c r="J124" s="282" t="s">
        <v>520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524</v>
      </c>
      <c r="D126" s="287"/>
      <c r="E126" s="287"/>
      <c r="F126" s="288" t="s">
        <v>521</v>
      </c>
      <c r="G126" s="264"/>
      <c r="H126" s="264" t="s">
        <v>561</v>
      </c>
      <c r="I126" s="264" t="s">
        <v>523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570</v>
      </c>
      <c r="D127" s="264"/>
      <c r="E127" s="264"/>
      <c r="F127" s="288" t="s">
        <v>521</v>
      </c>
      <c r="G127" s="264"/>
      <c r="H127" s="264" t="s">
        <v>571</v>
      </c>
      <c r="I127" s="264" t="s">
        <v>523</v>
      </c>
      <c r="J127" s="264" t="s">
        <v>572</v>
      </c>
      <c r="K127" s="313"/>
    </row>
    <row r="128" customFormat="false" ht="15" hidden="false" customHeight="true" outlineLevel="0" collapsed="false">
      <c r="A128" s="0"/>
      <c r="B128" s="310"/>
      <c r="C128" s="264" t="s">
        <v>469</v>
      </c>
      <c r="D128" s="264"/>
      <c r="E128" s="264"/>
      <c r="F128" s="288" t="s">
        <v>521</v>
      </c>
      <c r="G128" s="264"/>
      <c r="H128" s="264" t="s">
        <v>573</v>
      </c>
      <c r="I128" s="264" t="s">
        <v>523</v>
      </c>
      <c r="J128" s="264" t="s">
        <v>572</v>
      </c>
      <c r="K128" s="313"/>
    </row>
    <row r="129" customFormat="false" ht="15" hidden="false" customHeight="true" outlineLevel="0" collapsed="false">
      <c r="A129" s="0"/>
      <c r="B129" s="310"/>
      <c r="C129" s="264" t="s">
        <v>532</v>
      </c>
      <c r="D129" s="264"/>
      <c r="E129" s="264"/>
      <c r="F129" s="288" t="s">
        <v>527</v>
      </c>
      <c r="G129" s="264"/>
      <c r="H129" s="264" t="s">
        <v>533</v>
      </c>
      <c r="I129" s="264" t="s">
        <v>523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534</v>
      </c>
      <c r="D130" s="291"/>
      <c r="E130" s="291"/>
      <c r="F130" s="292" t="s">
        <v>527</v>
      </c>
      <c r="G130" s="291"/>
      <c r="H130" s="291" t="s">
        <v>535</v>
      </c>
      <c r="I130" s="291" t="s">
        <v>523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536</v>
      </c>
      <c r="D131" s="291"/>
      <c r="E131" s="291"/>
      <c r="F131" s="292" t="s">
        <v>527</v>
      </c>
      <c r="G131" s="291"/>
      <c r="H131" s="291" t="s">
        <v>537</v>
      </c>
      <c r="I131" s="291" t="s">
        <v>523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538</v>
      </c>
      <c r="D132" s="291"/>
      <c r="E132" s="291"/>
      <c r="F132" s="292" t="s">
        <v>527</v>
      </c>
      <c r="G132" s="291"/>
      <c r="H132" s="291" t="s">
        <v>539</v>
      </c>
      <c r="I132" s="291" t="s">
        <v>523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526</v>
      </c>
      <c r="D133" s="264"/>
      <c r="E133" s="264"/>
      <c r="F133" s="288" t="s">
        <v>527</v>
      </c>
      <c r="G133" s="264"/>
      <c r="H133" s="264" t="s">
        <v>561</v>
      </c>
      <c r="I133" s="264" t="s">
        <v>523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540</v>
      </c>
      <c r="D134" s="264"/>
      <c r="E134" s="264"/>
      <c r="F134" s="288" t="s">
        <v>527</v>
      </c>
      <c r="G134" s="264"/>
      <c r="H134" s="264" t="s">
        <v>561</v>
      </c>
      <c r="I134" s="264" t="s">
        <v>523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546</v>
      </c>
      <c r="D135" s="264"/>
      <c r="E135" s="264"/>
      <c r="F135" s="288" t="s">
        <v>527</v>
      </c>
      <c r="G135" s="264"/>
      <c r="H135" s="264" t="s">
        <v>561</v>
      </c>
      <c r="I135" s="264" t="s">
        <v>523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548</v>
      </c>
      <c r="D136" s="264"/>
      <c r="E136" s="264"/>
      <c r="F136" s="288" t="s">
        <v>527</v>
      </c>
      <c r="G136" s="264"/>
      <c r="H136" s="264" t="s">
        <v>561</v>
      </c>
      <c r="I136" s="264" t="s">
        <v>523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549</v>
      </c>
      <c r="D137" s="264"/>
      <c r="E137" s="264"/>
      <c r="F137" s="288" t="s">
        <v>527</v>
      </c>
      <c r="G137" s="264"/>
      <c r="H137" s="264" t="s">
        <v>574</v>
      </c>
      <c r="I137" s="264" t="s">
        <v>523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551</v>
      </c>
      <c r="D138" s="264"/>
      <c r="E138" s="264"/>
      <c r="F138" s="288" t="s">
        <v>521</v>
      </c>
      <c r="G138" s="264"/>
      <c r="H138" s="264" t="s">
        <v>575</v>
      </c>
      <c r="I138" s="264" t="s">
        <v>553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554</v>
      </c>
      <c r="D139" s="264"/>
      <c r="E139" s="264"/>
      <c r="F139" s="288" t="s">
        <v>521</v>
      </c>
      <c r="G139" s="264"/>
      <c r="H139" s="264" t="s">
        <v>576</v>
      </c>
      <c r="I139" s="264" t="s">
        <v>556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557</v>
      </c>
      <c r="D140" s="264"/>
      <c r="E140" s="264"/>
      <c r="F140" s="288" t="s">
        <v>521</v>
      </c>
      <c r="G140" s="264"/>
      <c r="H140" s="264" t="s">
        <v>557</v>
      </c>
      <c r="I140" s="264" t="s">
        <v>556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7</v>
      </c>
      <c r="D141" s="264"/>
      <c r="E141" s="264"/>
      <c r="F141" s="288" t="s">
        <v>521</v>
      </c>
      <c r="G141" s="264"/>
      <c r="H141" s="264" t="s">
        <v>577</v>
      </c>
      <c r="I141" s="264" t="s">
        <v>556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578</v>
      </c>
      <c r="D142" s="264"/>
      <c r="E142" s="264"/>
      <c r="F142" s="288" t="s">
        <v>521</v>
      </c>
      <c r="G142" s="264"/>
      <c r="H142" s="264" t="s">
        <v>579</v>
      </c>
      <c r="I142" s="264" t="s">
        <v>556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580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515</v>
      </c>
      <c r="D148" s="280"/>
      <c r="E148" s="280"/>
      <c r="F148" s="280" t="s">
        <v>516</v>
      </c>
      <c r="G148" s="281"/>
      <c r="H148" s="280" t="s">
        <v>53</v>
      </c>
      <c r="I148" s="280" t="s">
        <v>56</v>
      </c>
      <c r="J148" s="280" t="s">
        <v>517</v>
      </c>
      <c r="K148" s="279"/>
    </row>
    <row r="149" customFormat="false" ht="17.25" hidden="false" customHeight="true" outlineLevel="0" collapsed="false">
      <c r="A149" s="0"/>
      <c r="B149" s="277"/>
      <c r="C149" s="282" t="s">
        <v>518</v>
      </c>
      <c r="D149" s="282"/>
      <c r="E149" s="282"/>
      <c r="F149" s="283" t="s">
        <v>519</v>
      </c>
      <c r="G149" s="284"/>
      <c r="H149" s="282"/>
      <c r="I149" s="282"/>
      <c r="J149" s="282" t="s">
        <v>520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524</v>
      </c>
      <c r="D151" s="264"/>
      <c r="E151" s="264"/>
      <c r="F151" s="318" t="s">
        <v>521</v>
      </c>
      <c r="G151" s="264"/>
      <c r="H151" s="317" t="s">
        <v>561</v>
      </c>
      <c r="I151" s="317" t="s">
        <v>523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570</v>
      </c>
      <c r="D152" s="264"/>
      <c r="E152" s="264"/>
      <c r="F152" s="318" t="s">
        <v>521</v>
      </c>
      <c r="G152" s="264"/>
      <c r="H152" s="317" t="s">
        <v>581</v>
      </c>
      <c r="I152" s="317" t="s">
        <v>523</v>
      </c>
      <c r="J152" s="317" t="s">
        <v>572</v>
      </c>
      <c r="K152" s="313"/>
    </row>
    <row r="153" customFormat="false" ht="15" hidden="false" customHeight="true" outlineLevel="0" collapsed="false">
      <c r="A153" s="0"/>
      <c r="B153" s="290"/>
      <c r="C153" s="317" t="s">
        <v>469</v>
      </c>
      <c r="D153" s="264"/>
      <c r="E153" s="264"/>
      <c r="F153" s="318" t="s">
        <v>521</v>
      </c>
      <c r="G153" s="264"/>
      <c r="H153" s="317" t="s">
        <v>582</v>
      </c>
      <c r="I153" s="317" t="s">
        <v>523</v>
      </c>
      <c r="J153" s="317" t="s">
        <v>572</v>
      </c>
      <c r="K153" s="313"/>
    </row>
    <row r="154" customFormat="false" ht="15" hidden="false" customHeight="true" outlineLevel="0" collapsed="false">
      <c r="A154" s="0"/>
      <c r="B154" s="290"/>
      <c r="C154" s="317" t="s">
        <v>526</v>
      </c>
      <c r="D154" s="264"/>
      <c r="E154" s="264"/>
      <c r="F154" s="318" t="s">
        <v>527</v>
      </c>
      <c r="G154" s="264"/>
      <c r="H154" s="317" t="s">
        <v>561</v>
      </c>
      <c r="I154" s="317" t="s">
        <v>523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529</v>
      </c>
      <c r="D155" s="264"/>
      <c r="E155" s="264"/>
      <c r="F155" s="318" t="s">
        <v>521</v>
      </c>
      <c r="G155" s="264"/>
      <c r="H155" s="317" t="s">
        <v>561</v>
      </c>
      <c r="I155" s="317" t="s">
        <v>531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540</v>
      </c>
      <c r="D156" s="264"/>
      <c r="E156" s="264"/>
      <c r="F156" s="318" t="s">
        <v>527</v>
      </c>
      <c r="G156" s="264"/>
      <c r="H156" s="317" t="s">
        <v>561</v>
      </c>
      <c r="I156" s="317" t="s">
        <v>523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548</v>
      </c>
      <c r="D157" s="264"/>
      <c r="E157" s="264"/>
      <c r="F157" s="318" t="s">
        <v>527</v>
      </c>
      <c r="G157" s="264"/>
      <c r="H157" s="317" t="s">
        <v>561</v>
      </c>
      <c r="I157" s="317" t="s">
        <v>523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546</v>
      </c>
      <c r="D158" s="264"/>
      <c r="E158" s="264"/>
      <c r="F158" s="318" t="s">
        <v>527</v>
      </c>
      <c r="G158" s="264"/>
      <c r="H158" s="317" t="s">
        <v>561</v>
      </c>
      <c r="I158" s="317" t="s">
        <v>523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2</v>
      </c>
      <c r="D159" s="264"/>
      <c r="E159" s="264"/>
      <c r="F159" s="318" t="s">
        <v>521</v>
      </c>
      <c r="G159" s="264"/>
      <c r="H159" s="317" t="s">
        <v>583</v>
      </c>
      <c r="I159" s="317" t="s">
        <v>523</v>
      </c>
      <c r="J159" s="317" t="s">
        <v>584</v>
      </c>
      <c r="K159" s="313"/>
    </row>
    <row r="160" customFormat="false" ht="15" hidden="false" customHeight="true" outlineLevel="0" collapsed="false">
      <c r="A160" s="0"/>
      <c r="B160" s="290"/>
      <c r="C160" s="317" t="s">
        <v>585</v>
      </c>
      <c r="D160" s="264"/>
      <c r="E160" s="264"/>
      <c r="F160" s="318" t="s">
        <v>521</v>
      </c>
      <c r="G160" s="264"/>
      <c r="H160" s="317" t="s">
        <v>586</v>
      </c>
      <c r="I160" s="317" t="s">
        <v>556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587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515</v>
      </c>
      <c r="D166" s="280"/>
      <c r="E166" s="280"/>
      <c r="F166" s="280" t="s">
        <v>516</v>
      </c>
      <c r="G166" s="322"/>
      <c r="H166" s="323" t="s">
        <v>53</v>
      </c>
      <c r="I166" s="323" t="s">
        <v>56</v>
      </c>
      <c r="J166" s="280" t="s">
        <v>517</v>
      </c>
      <c r="K166" s="255"/>
    </row>
    <row r="167" customFormat="false" ht="17.25" hidden="false" customHeight="true" outlineLevel="0" collapsed="false">
      <c r="A167" s="0"/>
      <c r="B167" s="256"/>
      <c r="C167" s="282" t="s">
        <v>518</v>
      </c>
      <c r="D167" s="282"/>
      <c r="E167" s="282"/>
      <c r="F167" s="283" t="s">
        <v>519</v>
      </c>
      <c r="G167" s="324"/>
      <c r="H167" s="325"/>
      <c r="I167" s="325"/>
      <c r="J167" s="282" t="s">
        <v>520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524</v>
      </c>
      <c r="D169" s="264"/>
      <c r="E169" s="264"/>
      <c r="F169" s="288" t="s">
        <v>521</v>
      </c>
      <c r="G169" s="264"/>
      <c r="H169" s="264" t="s">
        <v>561</v>
      </c>
      <c r="I169" s="264" t="s">
        <v>523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570</v>
      </c>
      <c r="D170" s="264"/>
      <c r="E170" s="264"/>
      <c r="F170" s="288" t="s">
        <v>521</v>
      </c>
      <c r="G170" s="264"/>
      <c r="H170" s="264" t="s">
        <v>571</v>
      </c>
      <c r="I170" s="264" t="s">
        <v>523</v>
      </c>
      <c r="J170" s="264" t="s">
        <v>572</v>
      </c>
      <c r="K170" s="313"/>
    </row>
    <row r="171" customFormat="false" ht="15" hidden="false" customHeight="true" outlineLevel="0" collapsed="false">
      <c r="A171" s="0"/>
      <c r="B171" s="290"/>
      <c r="C171" s="264" t="s">
        <v>469</v>
      </c>
      <c r="D171" s="264"/>
      <c r="E171" s="264"/>
      <c r="F171" s="288" t="s">
        <v>521</v>
      </c>
      <c r="G171" s="264"/>
      <c r="H171" s="264" t="s">
        <v>588</v>
      </c>
      <c r="I171" s="264" t="s">
        <v>523</v>
      </c>
      <c r="J171" s="264" t="s">
        <v>572</v>
      </c>
      <c r="K171" s="313"/>
    </row>
    <row r="172" customFormat="false" ht="15" hidden="false" customHeight="true" outlineLevel="0" collapsed="false">
      <c r="A172" s="0"/>
      <c r="B172" s="290"/>
      <c r="C172" s="264" t="s">
        <v>526</v>
      </c>
      <c r="D172" s="264"/>
      <c r="E172" s="264"/>
      <c r="F172" s="288" t="s">
        <v>527</v>
      </c>
      <c r="G172" s="264"/>
      <c r="H172" s="264" t="s">
        <v>588</v>
      </c>
      <c r="I172" s="264" t="s">
        <v>523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529</v>
      </c>
      <c r="D173" s="264"/>
      <c r="E173" s="264"/>
      <c r="F173" s="288" t="s">
        <v>521</v>
      </c>
      <c r="G173" s="264"/>
      <c r="H173" s="264" t="s">
        <v>588</v>
      </c>
      <c r="I173" s="264" t="s">
        <v>531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540</v>
      </c>
      <c r="D174" s="264"/>
      <c r="E174" s="264"/>
      <c r="F174" s="288" t="s">
        <v>527</v>
      </c>
      <c r="G174" s="264"/>
      <c r="H174" s="264" t="s">
        <v>588</v>
      </c>
      <c r="I174" s="264" t="s">
        <v>523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548</v>
      </c>
      <c r="D175" s="264"/>
      <c r="E175" s="264"/>
      <c r="F175" s="288" t="s">
        <v>527</v>
      </c>
      <c r="G175" s="264"/>
      <c r="H175" s="264" t="s">
        <v>588</v>
      </c>
      <c r="I175" s="264" t="s">
        <v>523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546</v>
      </c>
      <c r="D176" s="264"/>
      <c r="E176" s="264"/>
      <c r="F176" s="288" t="s">
        <v>527</v>
      </c>
      <c r="G176" s="264"/>
      <c r="H176" s="264" t="s">
        <v>588</v>
      </c>
      <c r="I176" s="264" t="s">
        <v>523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02</v>
      </c>
      <c r="D177" s="264"/>
      <c r="E177" s="264"/>
      <c r="F177" s="288" t="s">
        <v>521</v>
      </c>
      <c r="G177" s="264"/>
      <c r="H177" s="264" t="s">
        <v>589</v>
      </c>
      <c r="I177" s="264" t="s">
        <v>590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6</v>
      </c>
      <c r="D178" s="264"/>
      <c r="E178" s="264"/>
      <c r="F178" s="288" t="s">
        <v>521</v>
      </c>
      <c r="G178" s="264"/>
      <c r="H178" s="264" t="s">
        <v>591</v>
      </c>
      <c r="I178" s="264" t="s">
        <v>592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2</v>
      </c>
      <c r="D179" s="264"/>
      <c r="E179" s="264"/>
      <c r="F179" s="288" t="s">
        <v>521</v>
      </c>
      <c r="G179" s="264"/>
      <c r="H179" s="264" t="s">
        <v>593</v>
      </c>
      <c r="I179" s="264" t="s">
        <v>523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3</v>
      </c>
      <c r="D180" s="264"/>
      <c r="E180" s="264"/>
      <c r="F180" s="288" t="s">
        <v>521</v>
      </c>
      <c r="G180" s="264"/>
      <c r="H180" s="264" t="s">
        <v>594</v>
      </c>
      <c r="I180" s="264" t="s">
        <v>523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03</v>
      </c>
      <c r="D181" s="264"/>
      <c r="E181" s="264"/>
      <c r="F181" s="288" t="s">
        <v>521</v>
      </c>
      <c r="G181" s="264"/>
      <c r="H181" s="264" t="s">
        <v>485</v>
      </c>
      <c r="I181" s="264" t="s">
        <v>523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04</v>
      </c>
      <c r="D182" s="264"/>
      <c r="E182" s="264"/>
      <c r="F182" s="288" t="s">
        <v>521</v>
      </c>
      <c r="G182" s="264"/>
      <c r="H182" s="264" t="s">
        <v>595</v>
      </c>
      <c r="I182" s="264" t="s">
        <v>556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596</v>
      </c>
      <c r="D183" s="264"/>
      <c r="E183" s="264"/>
      <c r="F183" s="288" t="s">
        <v>521</v>
      </c>
      <c r="G183" s="264"/>
      <c r="H183" s="264" t="s">
        <v>597</v>
      </c>
      <c r="I183" s="264" t="s">
        <v>556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585</v>
      </c>
      <c r="D184" s="264"/>
      <c r="E184" s="264"/>
      <c r="F184" s="288" t="s">
        <v>521</v>
      </c>
      <c r="G184" s="264"/>
      <c r="H184" s="264" t="s">
        <v>598</v>
      </c>
      <c r="I184" s="264" t="s">
        <v>556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6</v>
      </c>
      <c r="D185" s="264"/>
      <c r="E185" s="264"/>
      <c r="F185" s="288" t="s">
        <v>527</v>
      </c>
      <c r="G185" s="264"/>
      <c r="H185" s="264" t="s">
        <v>599</v>
      </c>
      <c r="I185" s="264" t="s">
        <v>523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600</v>
      </c>
      <c r="D186" s="264"/>
      <c r="E186" s="264"/>
      <c r="F186" s="288" t="s">
        <v>527</v>
      </c>
      <c r="G186" s="264"/>
      <c r="H186" s="264" t="s">
        <v>601</v>
      </c>
      <c r="I186" s="264" t="s">
        <v>602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603</v>
      </c>
      <c r="D187" s="264"/>
      <c r="E187" s="264"/>
      <c r="F187" s="288" t="s">
        <v>527</v>
      </c>
      <c r="G187" s="264"/>
      <c r="H187" s="264" t="s">
        <v>604</v>
      </c>
      <c r="I187" s="264" t="s">
        <v>602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605</v>
      </c>
      <c r="D188" s="264"/>
      <c r="E188" s="264"/>
      <c r="F188" s="288" t="s">
        <v>527</v>
      </c>
      <c r="G188" s="264"/>
      <c r="H188" s="264" t="s">
        <v>606</v>
      </c>
      <c r="I188" s="264" t="s">
        <v>602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607</v>
      </c>
      <c r="D189" s="264"/>
      <c r="E189" s="264"/>
      <c r="F189" s="288" t="s">
        <v>527</v>
      </c>
      <c r="G189" s="264"/>
      <c r="H189" s="264" t="s">
        <v>608</v>
      </c>
      <c r="I189" s="264" t="s">
        <v>609</v>
      </c>
      <c r="J189" s="327" t="s">
        <v>610</v>
      </c>
      <c r="K189" s="313"/>
    </row>
    <row r="190" s="328" customFormat="true" ht="15" hidden="false" customHeight="true" outlineLevel="0" collapsed="false">
      <c r="B190" s="329"/>
      <c r="C190" s="330" t="s">
        <v>611</v>
      </c>
      <c r="D190" s="331"/>
      <c r="E190" s="331"/>
      <c r="F190" s="332" t="s">
        <v>527</v>
      </c>
      <c r="G190" s="331"/>
      <c r="H190" s="331" t="s">
        <v>612</v>
      </c>
      <c r="I190" s="331" t="s">
        <v>609</v>
      </c>
      <c r="J190" s="333" t="s">
        <v>610</v>
      </c>
      <c r="K190" s="334"/>
    </row>
    <row r="191" customFormat="false" ht="15" hidden="false" customHeight="true" outlineLevel="0" collapsed="false">
      <c r="A191" s="0"/>
      <c r="B191" s="290"/>
      <c r="C191" s="326" t="s">
        <v>41</v>
      </c>
      <c r="D191" s="264"/>
      <c r="E191" s="264"/>
      <c r="F191" s="288" t="s">
        <v>521</v>
      </c>
      <c r="G191" s="264"/>
      <c r="H191" s="260" t="s">
        <v>613</v>
      </c>
      <c r="I191" s="264" t="s">
        <v>614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615</v>
      </c>
      <c r="D192" s="264"/>
      <c r="E192" s="264"/>
      <c r="F192" s="288" t="s">
        <v>521</v>
      </c>
      <c r="G192" s="264"/>
      <c r="H192" s="264" t="s">
        <v>616</v>
      </c>
      <c r="I192" s="264" t="s">
        <v>556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617</v>
      </c>
      <c r="D193" s="264"/>
      <c r="E193" s="264"/>
      <c r="F193" s="288" t="s">
        <v>521</v>
      </c>
      <c r="G193" s="264"/>
      <c r="H193" s="264" t="s">
        <v>618</v>
      </c>
      <c r="I193" s="264" t="s">
        <v>556</v>
      </c>
      <c r="J193" s="264"/>
      <c r="K193" s="313"/>
    </row>
    <row r="194" customFormat="false" ht="15" hidden="false" customHeight="true" outlineLevel="0" collapsed="false">
      <c r="A194" s="0"/>
      <c r="B194" s="290"/>
      <c r="C194" s="326" t="s">
        <v>619</v>
      </c>
      <c r="D194" s="264"/>
      <c r="E194" s="264"/>
      <c r="F194" s="288" t="s">
        <v>527</v>
      </c>
      <c r="G194" s="264"/>
      <c r="H194" s="264" t="s">
        <v>620</v>
      </c>
      <c r="I194" s="264" t="s">
        <v>556</v>
      </c>
      <c r="J194" s="264"/>
      <c r="K194" s="313"/>
    </row>
    <row r="195" customFormat="false" ht="15" hidden="false" customHeight="true" outlineLevel="0" collapsed="false">
      <c r="A195" s="0"/>
      <c r="B195" s="319"/>
      <c r="C195" s="335"/>
      <c r="D195" s="299"/>
      <c r="E195" s="299"/>
      <c r="F195" s="299"/>
      <c r="G195" s="299"/>
      <c r="H195" s="299"/>
      <c r="I195" s="299"/>
      <c r="J195" s="299"/>
      <c r="K195" s="320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301"/>
      <c r="C197" s="311"/>
      <c r="D197" s="311"/>
      <c r="E197" s="311"/>
      <c r="F197" s="321"/>
      <c r="G197" s="311"/>
      <c r="H197" s="311"/>
      <c r="I197" s="311"/>
      <c r="J197" s="311"/>
      <c r="K197" s="301"/>
    </row>
    <row r="198" customFormat="false" ht="18.75" hidden="false" customHeight="true" outlineLevel="0" collapsed="false">
      <c r="A198" s="0"/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13.5" hidden="false" customHeight="false" outlineLevel="0" collapsed="false">
      <c r="A199" s="0"/>
      <c r="B199" s="249"/>
      <c r="C199" s="250"/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1" hidden="false" customHeight="true" outlineLevel="0" collapsed="false">
      <c r="A200" s="0"/>
      <c r="B200" s="253"/>
      <c r="C200" s="254" t="s">
        <v>621</v>
      </c>
      <c r="D200" s="254"/>
      <c r="E200" s="254"/>
      <c r="F200" s="254"/>
      <c r="G200" s="254"/>
      <c r="H200" s="254"/>
      <c r="I200" s="254"/>
      <c r="J200" s="254"/>
      <c r="K200" s="255"/>
    </row>
    <row r="201" customFormat="false" ht="25.5" hidden="false" customHeight="true" outlineLevel="0" collapsed="false">
      <c r="A201" s="0"/>
      <c r="B201" s="253"/>
      <c r="C201" s="336" t="s">
        <v>622</v>
      </c>
      <c r="D201" s="336"/>
      <c r="E201" s="336"/>
      <c r="F201" s="336" t="s">
        <v>623</v>
      </c>
      <c r="G201" s="337"/>
      <c r="H201" s="336" t="s">
        <v>624</v>
      </c>
      <c r="I201" s="336"/>
      <c r="J201" s="336"/>
      <c r="K201" s="255"/>
    </row>
    <row r="202" customFormat="false" ht="5.25" hidden="false" customHeight="true" outlineLevel="0" collapsed="false">
      <c r="A202" s="0"/>
      <c r="B202" s="290"/>
      <c r="C202" s="285"/>
      <c r="D202" s="285"/>
      <c r="E202" s="285"/>
      <c r="F202" s="285"/>
      <c r="G202" s="311"/>
      <c r="H202" s="285"/>
      <c r="I202" s="285"/>
      <c r="J202" s="285"/>
      <c r="K202" s="313"/>
    </row>
    <row r="203" customFormat="false" ht="15" hidden="false" customHeight="true" outlineLevel="0" collapsed="false">
      <c r="A203" s="0"/>
      <c r="B203" s="290"/>
      <c r="C203" s="264" t="s">
        <v>614</v>
      </c>
      <c r="D203" s="264"/>
      <c r="E203" s="264"/>
      <c r="F203" s="288" t="s">
        <v>42</v>
      </c>
      <c r="G203" s="264"/>
      <c r="H203" s="264" t="s">
        <v>625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3</v>
      </c>
      <c r="G204" s="264"/>
      <c r="H204" s="264" t="s">
        <v>626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6</v>
      </c>
      <c r="G205" s="264"/>
      <c r="H205" s="264" t="s">
        <v>627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4</v>
      </c>
      <c r="G206" s="264"/>
      <c r="H206" s="264" t="s">
        <v>628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 t="s">
        <v>45</v>
      </c>
      <c r="G207" s="264"/>
      <c r="H207" s="264" t="s">
        <v>629</v>
      </c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/>
      <c r="D208" s="264"/>
      <c r="E208" s="264"/>
      <c r="F208" s="288"/>
      <c r="G208" s="264"/>
      <c r="H208" s="264"/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 t="s">
        <v>568</v>
      </c>
      <c r="D209" s="264"/>
      <c r="E209" s="264"/>
      <c r="F209" s="288" t="s">
        <v>75</v>
      </c>
      <c r="G209" s="264"/>
      <c r="H209" s="264" t="s">
        <v>630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463</v>
      </c>
      <c r="G210" s="264"/>
      <c r="H210" s="264" t="s">
        <v>464</v>
      </c>
      <c r="I210" s="264"/>
      <c r="J210" s="264"/>
      <c r="K210" s="313"/>
    </row>
    <row r="211" customFormat="false" ht="15" hidden="false" customHeight="true" outlineLevel="0" collapsed="false">
      <c r="A211" s="0"/>
      <c r="B211" s="290"/>
      <c r="C211" s="264"/>
      <c r="D211" s="264"/>
      <c r="E211" s="264"/>
      <c r="F211" s="288" t="s">
        <v>461</v>
      </c>
      <c r="G211" s="264"/>
      <c r="H211" s="264" t="s">
        <v>631</v>
      </c>
      <c r="I211" s="264"/>
      <c r="J211" s="264"/>
      <c r="K211" s="313"/>
    </row>
    <row r="212" customFormat="false" ht="15" hidden="false" customHeight="true" outlineLevel="0" collapsed="false">
      <c r="A212" s="0"/>
      <c r="B212" s="338"/>
      <c r="C212" s="264"/>
      <c r="D212" s="264"/>
      <c r="E212" s="264"/>
      <c r="F212" s="288" t="s">
        <v>465</v>
      </c>
      <c r="G212" s="326"/>
      <c r="H212" s="317" t="s">
        <v>466</v>
      </c>
      <c r="I212" s="317"/>
      <c r="J212" s="317"/>
      <c r="K212" s="339"/>
    </row>
    <row r="213" customFormat="false" ht="15" hidden="false" customHeight="true" outlineLevel="0" collapsed="false">
      <c r="A213" s="0"/>
      <c r="B213" s="338"/>
      <c r="C213" s="264"/>
      <c r="D213" s="264"/>
      <c r="E213" s="264"/>
      <c r="F213" s="288" t="s">
        <v>467</v>
      </c>
      <c r="G213" s="326"/>
      <c r="H213" s="317" t="s">
        <v>632</v>
      </c>
      <c r="I213" s="317"/>
      <c r="J213" s="317"/>
      <c r="K213" s="339"/>
    </row>
    <row r="214" customFormat="false" ht="15" hidden="false" customHeight="true" outlineLevel="0" collapsed="false">
      <c r="A214" s="0"/>
      <c r="B214" s="338"/>
      <c r="C214" s="264"/>
      <c r="D214" s="264"/>
      <c r="E214" s="264"/>
      <c r="F214" s="288"/>
      <c r="G214" s="326"/>
      <c r="H214" s="317"/>
      <c r="I214" s="317"/>
      <c r="J214" s="317"/>
      <c r="K214" s="339"/>
    </row>
    <row r="215" customFormat="false" ht="15" hidden="false" customHeight="true" outlineLevel="0" collapsed="false">
      <c r="A215" s="0"/>
      <c r="B215" s="338"/>
      <c r="C215" s="264" t="s">
        <v>592</v>
      </c>
      <c r="D215" s="264"/>
      <c r="E215" s="264"/>
      <c r="F215" s="288" t="n">
        <v>1</v>
      </c>
      <c r="G215" s="326"/>
      <c r="H215" s="317" t="s">
        <v>633</v>
      </c>
      <c r="I215" s="317"/>
      <c r="J215" s="317"/>
      <c r="K215" s="339"/>
    </row>
    <row r="216" customFormat="false" ht="15" hidden="false" customHeight="true" outlineLevel="0" collapsed="false">
      <c r="A216" s="0"/>
      <c r="B216" s="338"/>
      <c r="C216" s="264"/>
      <c r="D216" s="264"/>
      <c r="E216" s="264"/>
      <c r="F216" s="288" t="n">
        <v>2</v>
      </c>
      <c r="G216" s="326"/>
      <c r="H216" s="317" t="s">
        <v>634</v>
      </c>
      <c r="I216" s="317"/>
      <c r="J216" s="317"/>
      <c r="K216" s="339"/>
    </row>
    <row r="217" customFormat="false" ht="15" hidden="false" customHeight="true" outlineLevel="0" collapsed="false">
      <c r="A217" s="0"/>
      <c r="B217" s="338"/>
      <c r="C217" s="264"/>
      <c r="D217" s="264"/>
      <c r="E217" s="264"/>
      <c r="F217" s="288" t="n">
        <v>3</v>
      </c>
      <c r="G217" s="326"/>
      <c r="H217" s="317" t="s">
        <v>635</v>
      </c>
      <c r="I217" s="317"/>
      <c r="J217" s="317"/>
      <c r="K217" s="339"/>
    </row>
    <row r="218" customFormat="false" ht="15" hidden="false" customHeight="true" outlineLevel="0" collapsed="false">
      <c r="A218" s="0"/>
      <c r="B218" s="338"/>
      <c r="C218" s="264"/>
      <c r="D218" s="264"/>
      <c r="E218" s="264"/>
      <c r="F218" s="288" t="n">
        <v>4</v>
      </c>
      <c r="G218" s="326"/>
      <c r="H218" s="317" t="s">
        <v>636</v>
      </c>
      <c r="I218" s="317"/>
      <c r="J218" s="317"/>
      <c r="K218" s="339"/>
    </row>
    <row r="219" customFormat="false" ht="12.75" hidden="false" customHeight="true" outlineLevel="0" collapsed="false">
      <c r="A219" s="0"/>
      <c r="B219" s="340"/>
      <c r="C219" s="341"/>
      <c r="D219" s="341"/>
      <c r="E219" s="341"/>
      <c r="F219" s="341"/>
      <c r="G219" s="341"/>
      <c r="H219" s="341"/>
      <c r="I219" s="341"/>
      <c r="J219" s="341"/>
      <c r="K219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56:35Z</dcterms:created>
  <dc:creator>Zdeněk Zetocha</dc:creator>
  <dc:description/>
  <dc:language>en-US</dc:language>
  <cp:lastModifiedBy>Zdeněk Zetocha</cp:lastModifiedBy>
  <dcterms:modified xsi:type="dcterms:W3CDTF">2024-03-11T09:56:37Z</dcterms:modified>
  <cp:revision>0</cp:revision>
  <dc:subject/>
  <dc:title/>
</cp:coreProperties>
</file>