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Z" sheetId="1" state="visible" r:id="rId2"/>
  </sheets>
  <definedNames>
    <definedName function="false" hidden="false" localSheetId="0" name="_xlnm.Print_Area" vbProcedure="false">SSZ!$A$1:$R$507</definedName>
    <definedName function="false" hidden="false" localSheetId="0" name="_xlnm.Print_Titles" vbProcedure="false">SSZ!$1:$1</definedName>
    <definedName function="false" hidden="true" localSheetId="0" name="_xlnm._FilterDatabase" vbProcedure="false">SSZ!$H$1:$H$635</definedName>
    <definedName function="false" hidden="false" name="A" vbProcedure="false">{#N/A,#N/A,TRUE,"Krycí list"}</definedName>
    <definedName function="false" hidden="false" name="aaa" vbProcedure="false">{#N/A,#N/A,TRUE,"Krycí list"}</definedName>
    <definedName function="false" hidden="false" name="aaaaaaaa" vbProcedure="false">{#N/A,#N/A,TRUE,"Krycí list"}</definedName>
    <definedName function="false" hidden="false" name="B" vbProcedure="false">{#N/A,#N/A,TRUE,"Krycí list"}</definedName>
    <definedName function="false" hidden="false" name="CDOK" vbProcedure="false">#REF!</definedName>
    <definedName function="false" hidden="false" name="CDOK1" vbProcedure="false">#REF!</definedName>
    <definedName function="false" hidden="false" name="CDOK2" vbProcedure="false">#REF!</definedName>
    <definedName function="false" hidden="false" name="CHVALIL1" vbProcedure="false">#REF!</definedName>
    <definedName function="false" hidden="false" name="FVCWREC" vbProcedure="false">{#N/A,#N/A,TRUE,"Krycí list"}</definedName>
    <definedName function="false" hidden="false" name="KONTROL1" vbProcedure="false">#REF!</definedName>
    <definedName function="false" hidden="false" name="KONTROL2" vbProcedure="false">#REF!</definedName>
    <definedName function="false" hidden="false" name="KONTROL3" vbProcedure="false">#REF!</definedName>
    <definedName function="false" hidden="false" name="KONTROL4" vbProcedure="false">#REF!</definedName>
    <definedName function="false" hidden="false" name="mila" vbProcedure="false">{#N/A,#N/A,TRUE,"Krycí list"}</definedName>
    <definedName function="false" hidden="false" name="NAZEV" vbProcedure="false">#REF!</definedName>
    <definedName function="false" hidden="false" name="nový" vbProcedure="false">{#N/A,#N/A,TRUE,"Krycí list"}</definedName>
    <definedName function="false" hidden="false" name="P1_Build_001" vbProcedure="false">#REF!</definedName>
    <definedName function="false" hidden="false" name="P1_Build_003" vbProcedure="false">#REF!</definedName>
    <definedName function="false" hidden="false" name="P2_Build_300" vbProcedure="false">#REF!</definedName>
    <definedName function="false" hidden="false" name="P2_Build_302" vbProcedure="false">#REF!</definedName>
    <definedName function="false" hidden="false" name="P2_Build_303" vbProcedure="false">#REF!</definedName>
    <definedName function="false" hidden="false" name="P2_Build_601" vbProcedure="false">#REF!</definedName>
    <definedName function="false" hidden="false" name="P2_Build_602" vbProcedure="false">#REF!</definedName>
    <definedName function="false" hidden="false" name="P3_Build_1001" vbProcedure="false">#REF!</definedName>
    <definedName function="false" hidden="false" name="P3_Build_1002" vbProcedure="false">#REF!</definedName>
    <definedName function="false" hidden="false" name="P3_Build_1003" vbProcedure="false">#REF!</definedName>
    <definedName function="false" hidden="false" name="P3_Build_1004" vbProcedure="false">#REF!</definedName>
    <definedName function="false" hidden="false" name="P3_Build_1005" vbProcedure="false">#REF!</definedName>
    <definedName function="false" hidden="false" name="P3_Build_1006" vbProcedure="false">#REF!</definedName>
    <definedName function="false" hidden="false" name="P3_Build_1007" vbProcedure="false">#REF!</definedName>
    <definedName function="false" hidden="false" name="P3_Build_1008" vbProcedure="false">#REF!</definedName>
    <definedName function="false" hidden="false" name="P3_Build_2001" vbProcedure="false">#REF!</definedName>
    <definedName function="false" hidden="false" name="P3_Build_2002" vbProcedure="false">#REF!</definedName>
    <definedName function="false" hidden="false" name="P3_Build_2003" vbProcedure="false">#REF!</definedName>
    <definedName function="false" hidden="false" name="P3_Build_2005" vbProcedure="false">#REF!</definedName>
    <definedName function="false" hidden="false" name="P3_Build_2006" vbProcedure="false">#REF!</definedName>
    <definedName function="false" hidden="false" name="P3_Build_2007" vbProcedure="false">#REF!</definedName>
    <definedName function="false" hidden="false" name="P3_Build_2008" vbProcedure="false">#REF!</definedName>
    <definedName function="false" hidden="false" name="P3_Build_502" vbProcedure="false">#REF!</definedName>
    <definedName function="false" hidden="false" name="P3_Build_503" vbProcedure="false">#REF!</definedName>
    <definedName function="false" hidden="false" name="P3_Build_504" vbProcedure="false">#REF!</definedName>
    <definedName function="false" hidden="false" name="P4_Build_100" vbProcedure="false">#REF!</definedName>
    <definedName function="false" hidden="false" name="P4_Build_501" vbProcedure="false">#REF!</definedName>
    <definedName function="false" hidden="false" name="P4_Build_505" vbProcedure="false">#REF!</definedName>
    <definedName function="false" hidden="false" name="PACKAGE_1" vbProcedure="false">#REF!</definedName>
    <definedName function="false" hidden="false" name="PACKAGE_2" vbProcedure="false">#REF!</definedName>
    <definedName function="false" hidden="false" name="PACKAGE_3" vbProcedure="false">#REF!</definedName>
    <definedName function="false" hidden="false" name="PACKAGE_4" vbProcedure="false">#REF!</definedName>
    <definedName function="false" hidden="false" name="PROJEKT" vbProcedure="false">#REF!</definedName>
    <definedName function="false" hidden="false" name="REV" vbProcedure="false">#REF!</definedName>
    <definedName function="false" hidden="false" name="rozp" vbProcedure="false">{#N/A,#N/A,TRUE,"Krycí list"}</definedName>
    <definedName function="false" hidden="false" name="SCHVALI1" vbProcedure="false">#REF!</definedName>
    <definedName function="false" hidden="false" name="SCHVALIL1" vbProcedure="false">#REF!</definedName>
    <definedName function="false" hidden="false" name="SCHVALIL2" vbProcedure="false">#REF!</definedName>
    <definedName function="false" hidden="false" name="SCHVALIL3" vbProcedure="false">#REF!</definedName>
    <definedName function="false" hidden="false" name="SCHVALIL4" vbProcedure="false">#REF!</definedName>
    <definedName function="false" hidden="false" name="SCHVALIL5" vbProcedure="false">#REF!</definedName>
    <definedName function="false" hidden="false" name="smaz" vbProcedure="false">{#N/A,#N/A,TRUE,"Krycí list"}</definedName>
    <definedName function="false" hidden="false" name="soupis" vbProcedure="false">{#N/A,#N/A,TRUE,"Krycí list"}</definedName>
    <definedName function="false" hidden="false" name="SPD" vbProcedure="false">#REF!</definedName>
    <definedName function="false" hidden="false" name="SSSSSS" vbProcedure="false">{#N/A,#N/A,TRUE,"Krycí list"}</definedName>
    <definedName function="false" hidden="false" name="summary" vbProcedure="false">{#N/A,#N/A,TRUE,"Krycí list"}</definedName>
    <definedName function="false" hidden="false" name="tab" vbProcedure="false">#REF!</definedName>
    <definedName function="false" hidden="false" name="UKOL" vbProcedure="false">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iza2" vbProcedure="false">{#N/A,#N/A,TRUE,"Krycí list"}</definedName>
    <definedName function="false" hidden="false" name="VN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ZAKAZNIK" vbProcedure="false">#REF!</definedName>
    <definedName function="false" hidden="false" name="ZPRAC1" vbProcedure="false">#REF!</definedName>
    <definedName function="false" hidden="false" name="ZPRAC2" vbProcedure="false">#REF!</definedName>
    <definedName function="false" hidden="false" name="ZPRAC3" vbProcedure="false">#REF!</definedName>
    <definedName function="false" hidden="false" name="ZPRAC4" vbProcedure="false">#REF!</definedName>
    <definedName function="false" hidden="false" name="_CAS1" vbProcedure="false">#REF!</definedName>
    <definedName function="false" hidden="false" name="_CAS2" vbProcedure="false">#REF!</definedName>
    <definedName function="false" hidden="false" name="_CAS3" vbProcedure="false">#REF!</definedName>
    <definedName function="false" hidden="false" name="_CAS4" vbProcedure="false">#REF!</definedName>
    <definedName function="false" hidden="false" name="_CAS5" vbProcedure="false">#REF!</definedName>
    <definedName function="false" hidden="false" name="_DAT1" vbProcedure="false">#REF!</definedName>
    <definedName function="false" hidden="false" name="_DAT2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FMA4" vbProcedure="false">#REF!</definedName>
    <definedName function="false" hidden="false" name="_NA1" vbProcedure="false">#REF!</definedName>
    <definedName function="false" hidden="false" name="_NA2" vbProcedure="false">#REF!</definedName>
    <definedName function="false" hidden="false" name="_NA3" vbProcedure="false">#REF!</definedName>
    <definedName function="false" hidden="false" name="_NA4" vbProcedure="false">#REF!</definedName>
    <definedName function="false" hidden="false" name="_NA5" vbProcedure="false">#REF!</definedName>
    <definedName function="false" hidden="false" name="_POP1" vbProcedure="false">#REF!</definedName>
    <definedName function="false" hidden="false" name="_POP2" vbProcedure="false">#REF!</definedName>
    <definedName function="false" hidden="false" name="_POP3" vbProcedure="false">#REF!</definedName>
    <definedName function="false" hidden="false" name="_POP4" vbProcedure="false">#REF!</definedName>
    <definedName function="false" hidden="false" name="_REV1" vbProcedure="false">#REF!</definedName>
    <definedName function="false" hidden="false" name="_REV2" vbProcedure="false">#REF!</definedName>
    <definedName function="false" hidden="false" name="_REV3" vbProcedure="false">#REF!</definedName>
    <definedName function="false" hidden="false" name="_REV4" vbProcedure="false">#REF!</definedName>
    <definedName function="false" hidden="false" name="_ROZ1" vbProcedure="false">#REF!</definedName>
    <definedName function="false" hidden="false" name="_ROZ10" vbProcedure="false">#REF!</definedName>
    <definedName function="false" hidden="false" name="_ROZ11" vbProcedure="false">#REF!</definedName>
    <definedName function="false" hidden="false" name="_ROZ2" vbProcedure="false">#REF!</definedName>
    <definedName function="false" hidden="false" name="_ROZ3" vbProcedure="false">#REF!</definedName>
    <definedName function="false" hidden="false" name="_ROZ4" vbProcedure="false">#REF!</definedName>
    <definedName function="false" hidden="false" name="_ROZ5" vbProcedure="false">#REF!</definedName>
    <definedName function="false" hidden="false" name="_ROZ6" vbProcedure="false">#REF!</definedName>
    <definedName function="false" hidden="false" name="_ROZ7" vbProcedure="false">#REF!</definedName>
    <definedName function="false" hidden="false" name="_ROZ8" vbProcedure="false">#REF!</definedName>
    <definedName function="false" hidden="false" name="_ROZ9" vbProcedure="false">#REF!</definedName>
    <definedName function="false" hidden="false" name="_SO16" vbProcedure="false">{#N/A,#N/A,TRUE,"Krycí list"}</definedName>
    <definedName function="false" hidden="false" name="_xlnm.Print_Titles" vbProcedure="false">#REF!</definedName>
    <definedName function="false" hidden="false" localSheetId="0" name="CDOK" vbProcedure="false">#REF!</definedName>
    <definedName function="false" hidden="false" localSheetId="0" name="CDOK1" vbProcedure="false">#REF!</definedName>
    <definedName function="false" hidden="false" localSheetId="0" name="CDOK2" vbProcedure="false">#REF!</definedName>
    <definedName function="false" hidden="false" localSheetId="0" name="CHVALIL1" vbProcedure="false">#REF!</definedName>
    <definedName function="false" hidden="false" localSheetId="0" name="KONTROL1" vbProcedure="false">#REF!</definedName>
    <definedName function="false" hidden="false" localSheetId="0" name="KONTROL2" vbProcedure="false">#REF!</definedName>
    <definedName function="false" hidden="false" localSheetId="0" name="KONTROL3" vbProcedure="false">#REF!</definedName>
    <definedName function="false" hidden="false" localSheetId="0" name="KONTROL4" vbProcedure="false">#REF!</definedName>
    <definedName function="false" hidden="false" localSheetId="0" name="NAZEV" vbProcedure="false">#REF!</definedName>
    <definedName function="false" hidden="false" localSheetId="0" name="P1_Build_001" vbProcedure="false">#REF!</definedName>
    <definedName function="false" hidden="false" localSheetId="0" name="P1_Build_003" vbProcedure="false">#REF!</definedName>
    <definedName function="false" hidden="false" localSheetId="0" name="P2_Build_300" vbProcedure="false">#REF!</definedName>
    <definedName function="false" hidden="false" localSheetId="0" name="P2_Build_302" vbProcedure="false">#REF!</definedName>
    <definedName function="false" hidden="false" localSheetId="0" name="P2_Build_303" vbProcedure="false">#REF!</definedName>
    <definedName function="false" hidden="false" localSheetId="0" name="P2_Build_601" vbProcedure="false">#REF!</definedName>
    <definedName function="false" hidden="false" localSheetId="0" name="P2_Build_602" vbProcedure="false">#REF!</definedName>
    <definedName function="false" hidden="false" localSheetId="0" name="P3_Build_1001" vbProcedure="false">#REF!</definedName>
    <definedName function="false" hidden="false" localSheetId="0" name="P3_Build_1002" vbProcedure="false">#REF!</definedName>
    <definedName function="false" hidden="false" localSheetId="0" name="P3_Build_1003" vbProcedure="false">#REF!</definedName>
    <definedName function="false" hidden="false" localSheetId="0" name="P3_Build_1004" vbProcedure="false">#REF!</definedName>
    <definedName function="false" hidden="false" localSheetId="0" name="P3_Build_1005" vbProcedure="false">#REF!</definedName>
    <definedName function="false" hidden="false" localSheetId="0" name="P3_Build_1006" vbProcedure="false">#REF!</definedName>
    <definedName function="false" hidden="false" localSheetId="0" name="P3_Build_1007" vbProcedure="false">#REF!</definedName>
    <definedName function="false" hidden="false" localSheetId="0" name="P3_Build_1008" vbProcedure="false">#REF!</definedName>
    <definedName function="false" hidden="false" localSheetId="0" name="P3_Build_2001" vbProcedure="false">#REF!</definedName>
    <definedName function="false" hidden="false" localSheetId="0" name="P3_Build_2002" vbProcedure="false">#REF!</definedName>
    <definedName function="false" hidden="false" localSheetId="0" name="P3_Build_2003" vbProcedure="false">#REF!</definedName>
    <definedName function="false" hidden="false" localSheetId="0" name="P3_Build_2005" vbProcedure="false">#REF!</definedName>
    <definedName function="false" hidden="false" localSheetId="0" name="P3_Build_2006" vbProcedure="false">#REF!</definedName>
    <definedName function="false" hidden="false" localSheetId="0" name="P3_Build_2007" vbProcedure="false">#REF!</definedName>
    <definedName function="false" hidden="false" localSheetId="0" name="P3_Build_2008" vbProcedure="false">#REF!</definedName>
    <definedName function="false" hidden="false" localSheetId="0" name="P3_Build_502" vbProcedure="false">#REF!</definedName>
    <definedName function="false" hidden="false" localSheetId="0" name="P3_Build_503" vbProcedure="false">#REF!</definedName>
    <definedName function="false" hidden="false" localSheetId="0" name="P3_Build_504" vbProcedure="false">#REF!</definedName>
    <definedName function="false" hidden="false" localSheetId="0" name="P4_Build_100" vbProcedure="false">#REF!</definedName>
    <definedName function="false" hidden="false" localSheetId="0" name="P4_Build_501" vbProcedure="false">#REF!</definedName>
    <definedName function="false" hidden="false" localSheetId="0" name="P4_Build_505" vbProcedure="false">#REF!</definedName>
    <definedName function="false" hidden="false" localSheetId="0" name="PACKAGE_1" vbProcedure="false">#REF!</definedName>
    <definedName function="false" hidden="false" localSheetId="0" name="PACKAGE_2" vbProcedure="false">#REF!</definedName>
    <definedName function="false" hidden="false" localSheetId="0" name="PACKAGE_3" vbProcedure="false">#REF!</definedName>
    <definedName function="false" hidden="false" localSheetId="0" name="PACKAGE_4" vbProcedure="false">#REF!</definedName>
    <definedName function="false" hidden="false" localSheetId="0" name="PROJEKT" vbProcedure="false">#REF!</definedName>
    <definedName function="false" hidden="false" localSheetId="0" name="REV" vbProcedure="false">#REF!</definedName>
    <definedName function="false" hidden="false" localSheetId="0" name="SCHVALI1" vbProcedure="false">#REF!</definedName>
    <definedName function="false" hidden="false" localSheetId="0" name="SCHVALIL1" vbProcedure="false">#REF!</definedName>
    <definedName function="false" hidden="false" localSheetId="0" name="SCHVALIL2" vbProcedure="false">#REF!</definedName>
    <definedName function="false" hidden="false" localSheetId="0" name="SCHVALIL3" vbProcedure="false">#REF!</definedName>
    <definedName function="false" hidden="false" localSheetId="0" name="SCHVALIL4" vbProcedure="false">#REF!</definedName>
    <definedName function="false" hidden="false" localSheetId="0" name="SCHVALIL5" vbProcedure="false">#REF!</definedName>
    <definedName function="false" hidden="false" localSheetId="0" name="SPD" vbProcedure="false">#REF!</definedName>
    <definedName function="false" hidden="false" localSheetId="0" name="tab" vbProcedure="false">#REF!</definedName>
    <definedName function="false" hidden="false" localSheetId="0" name="UKOL" vbProcedure="false">#REF!</definedName>
    <definedName function="false" hidden="false" localSheetId="0" name="ZAKAZNIK" vbProcedure="false">#REF!</definedName>
    <definedName function="false" hidden="false" localSheetId="0" name="ZPRAC1" vbProcedure="false">#REF!</definedName>
    <definedName function="false" hidden="false" localSheetId="0" name="ZPRAC2" vbProcedure="false">#REF!</definedName>
    <definedName function="false" hidden="false" localSheetId="0" name="ZPRAC3" vbProcedure="false">#REF!</definedName>
    <definedName function="false" hidden="false" localSheetId="0" name="ZPRAC4" vbProcedure="false">#REF!</definedName>
    <definedName function="false" hidden="false" localSheetId="0" name="_CAS1" vbProcedure="false">#REF!</definedName>
    <definedName function="false" hidden="false" localSheetId="0" name="_CAS2" vbProcedure="false">#REF!</definedName>
    <definedName function="false" hidden="false" localSheetId="0" name="_CAS3" vbProcedure="false">#REF!</definedName>
    <definedName function="false" hidden="false" localSheetId="0" name="_CAS4" vbProcedure="false">#REF!</definedName>
    <definedName function="false" hidden="false" localSheetId="0" name="_CAS5" vbProcedure="false">#REF!</definedName>
    <definedName function="false" hidden="false" localSheetId="0" name="_DAT1" vbProcedure="false">#REF!</definedName>
    <definedName function="false" hidden="false" localSheetId="0" name="_DAT2" vbProcedure="false">#REF!</definedName>
    <definedName function="false" hidden="false" localSheetId="0" name="_DAT3" vbProcedure="false">#REF!</definedName>
    <definedName function="false" hidden="false" localSheetId="0" name="_DAT4" vbProcedure="false">#REF!</definedName>
    <definedName function="false" hidden="false" localSheetId="0" name="_FMA4" vbProcedure="false">#REF!</definedName>
    <definedName function="false" hidden="false" localSheetId="0" name="_NA1" vbProcedure="false">#REF!</definedName>
    <definedName function="false" hidden="false" localSheetId="0" name="_NA2" vbProcedure="false">#REF!</definedName>
    <definedName function="false" hidden="false" localSheetId="0" name="_NA3" vbProcedure="false">#REF!</definedName>
    <definedName function="false" hidden="false" localSheetId="0" name="_NA4" vbProcedure="false">#REF!</definedName>
    <definedName function="false" hidden="false" localSheetId="0" name="_NA5" vbProcedure="false">#REF!</definedName>
    <definedName function="false" hidden="false" localSheetId="0" name="_POP1" vbProcedure="false">#REF!</definedName>
    <definedName function="false" hidden="false" localSheetId="0" name="_POP2" vbProcedure="false">#REF!</definedName>
    <definedName function="false" hidden="false" localSheetId="0" name="_POP3" vbProcedure="false">#REF!</definedName>
    <definedName function="false" hidden="false" localSheetId="0" name="_POP4" vbProcedure="false">#REF!</definedName>
    <definedName function="false" hidden="false" localSheetId="0" name="_REV1" vbProcedure="false">#REF!</definedName>
    <definedName function="false" hidden="false" localSheetId="0" name="_REV2" vbProcedure="false">#REF!</definedName>
    <definedName function="false" hidden="false" localSheetId="0" name="_REV3" vbProcedure="false">#REF!</definedName>
    <definedName function="false" hidden="false" localSheetId="0" name="_REV4" vbProcedure="false">#REF!</definedName>
    <definedName function="false" hidden="false" localSheetId="0" name="_ROZ1" vbProcedure="false">#REF!</definedName>
    <definedName function="false" hidden="false" localSheetId="0" name="_ROZ10" vbProcedure="false">#REF!</definedName>
    <definedName function="false" hidden="false" localSheetId="0" name="_ROZ11" vbProcedure="false">#REF!</definedName>
    <definedName function="false" hidden="false" localSheetId="0" name="_ROZ2" vbProcedure="false">#REF!</definedName>
    <definedName function="false" hidden="false" localSheetId="0" name="_ROZ3" vbProcedure="false">#REF!</definedName>
    <definedName function="false" hidden="false" localSheetId="0" name="_ROZ4" vbProcedure="false">#REF!</definedName>
    <definedName function="false" hidden="false" localSheetId="0" name="_ROZ5" vbProcedure="false">#REF!</definedName>
    <definedName function="false" hidden="false" localSheetId="0" name="_ROZ6" vbProcedure="false">#REF!</definedName>
    <definedName function="false" hidden="false" localSheetId="0" name="_ROZ7" vbProcedure="false">#REF!</definedName>
    <definedName function="false" hidden="false" localSheetId="0" name="_ROZ8" vbProcedure="false">#REF!</definedName>
    <definedName function="false" hidden="false" localSheetId="0" name="_ROZ9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9" uniqueCount="639">
  <si>
    <t xml:space="preserve">Zařízení</t>
  </si>
  <si>
    <t xml:space="preserve">Pozice</t>
  </si>
  <si>
    <t xml:space="preserve">Položka</t>
  </si>
  <si>
    <t xml:space="preserve">Popis parametrů / rozměry</t>
  </si>
  <si>
    <t xml:space="preserve">Označení / typ / rozměr</t>
  </si>
  <si>
    <t xml:space="preserve">Počet</t>
  </si>
  <si>
    <t xml:space="preserve">MJ</t>
  </si>
  <si>
    <t xml:space="preserve">Dodávka / m.j.</t>
  </si>
  <si>
    <t xml:space="preserve">Montáž / m.j.</t>
  </si>
  <si>
    <t xml:space="preserve">Dodávka     celkem</t>
  </si>
  <si>
    <t xml:space="preserve">Montáž       celkem</t>
  </si>
  <si>
    <t xml:space="preserve">D+M             celkem</t>
  </si>
  <si>
    <t xml:space="preserve">Výrobce</t>
  </si>
  <si>
    <t xml:space="preserve">Model</t>
  </si>
  <si>
    <t xml:space="preserve">Technický list</t>
  </si>
  <si>
    <t xml:space="preserve">AHU 01.</t>
  </si>
  <si>
    <t xml:space="preserve">Větrání čistých prostor 1.PP</t>
  </si>
  <si>
    <t xml:space="preserve">001</t>
  </si>
  <si>
    <t xml:space="preserve">-</t>
  </si>
  <si>
    <r>
      <rPr>
        <b val="true"/>
        <sz val="10"/>
        <rFont val="Calibri"/>
        <family val="2"/>
        <charset val="238"/>
      </rPr>
      <t xml:space="preserve">VZT jednotka s rámovou konstrukcí a přerušeným tepelným mostem - </t>
    </r>
    <r>
      <rPr>
        <sz val="10"/>
        <rFont val="Calibri"/>
        <family val="2"/>
        <charset val="238"/>
      </rPr>
      <t xml:space="preserve">vnitřní provedení - hygienické (určené pro čisté prostory).
</t>
    </r>
    <r>
      <rPr>
        <b val="true"/>
        <sz val="10"/>
        <rFont val="Calibri"/>
        <family val="2"/>
        <charset val="238"/>
      </rPr>
      <t xml:space="preserve">Vč. dodávky - Rámu, pružného uložení, rýhované gumy mezi rám a vzt jednotku.
Vč. dodávky sifonu a pružných manžet.
Tato větrací jednotka pro jiné než obytné budovy je v souladu s požadavky Nařízení komise EU č. 1253-2014 Ecodesign.
Posuzování shody s požadavky od r. 2018 pro jednosměrné větrací jednotky (UVU).
Cena vč. hadic pro dopojení vody pro vlhčení ! DN a délku nutné doměřit před objednávkou na místě.
Sada vč. náhradní sady filtrů pro uvedení do provozu po vyčištění stavby a zaregulování!</t>
    </r>
  </si>
  <si>
    <r>
      <rPr>
        <sz val="10"/>
        <rFont val="Calibri"/>
        <family val="2"/>
        <charset val="238"/>
      </rPr>
      <t xml:space="preserve">V př. = 7 91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, P př. = 1 200 Pa (rezerva v tlaku P př. + 100 Pa).
Max. rychlost v průřezu - 2,0 m/s.
Rozměry délka x šířka x výška =&gt; do 3 750 x 1 350 x 2 200 mm.
Kostra jednotky - Hliník.
Opláštění - min. tl. 0,6 mm.
Izolace - PUR min. tl. 50 mm.
Vnější část pláště jednotky lakována.
Hmotnost do 1 050 kg (bez náplní).
Vlastnosti pláště dle EN1886:
- mechanická stabilita D1,
- těsnost pláště L2,
- těsnost obtoku filtru F9,
- tepelná izolace T2,
- faktor tepelných mostů TB2,
- součinitel prostupu tepla panelem 0,53 W/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K,
- rámová konstrukce s přerušenými tepelnými mosty,
- hladký vnitřní profil,
- panely s izolací PUR pěnou - tloušťka izolace 50mm.
</t>
    </r>
  </si>
  <si>
    <r>
      <rPr>
        <sz val="10"/>
        <rFont val="Calibri"/>
        <family val="2"/>
        <charset val="238"/>
      </rPr>
      <t xml:space="preserve">Vnitřní měrný příkon ventilátoru (SFPint) - 70 W/(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s).
Limit pro SFPint - 230 W/(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s).
Skladba - dle schéma: níže popis jednotlivých částí
- filtr s třídou filtrace ePM10/55% (M5) - Počáteční /Max. tlaková ztráta - 22/450 Pa,
- ventilátor - FM dodá profese MaR - Příkon 7,5 kW, 15,5A (3f) - Provovní /Max. frekvence - 45/51 Hz - SFP 2 549 W/(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s),
- chladič 7/12 °C bez glykolu - 48,72 kW - s výstupní teplotou 20 °C, DN 50 - tl. ztráta 21 kPa, vč. dodávky eliminátoru, sifonu a vany,
- ohřívač 50/40°C bez glykolu - 71,8 kW - DN 40 - tl. ztráta 11 kPa,
- filtr s třídou filtrace ePM1/85% (F9) - Počáteční /Max. tlaková ztráta - 105/400 Pa,
- zlvhčovač adiabatický - 1/2" - vč. eliminátoru kapek, vany - nerez a sifonu, výkomn 15,1 l/h,
Akustické parametry:</t>
    </r>
  </si>
  <si>
    <t xml:space="preserve">ks</t>
  </si>
  <si>
    <t xml:space="preserve">001a</t>
  </si>
  <si>
    <t xml:space="preserve">Sestavení jednotky na místě. Dodávka jednotky po komorách - nutné zhodnocení montážní cesty (na základě místního šetření může být rozměr modifikován).</t>
  </si>
  <si>
    <t xml:space="preserve">Vč. mont. mech. Vč. nutného materiálu pro dotěsnění.</t>
  </si>
  <si>
    <t xml:space="preserve">1KPL + Hodiny</t>
  </si>
  <si>
    <t xml:space="preserve">h</t>
  </si>
  <si>
    <t xml:space="preserve">051</t>
  </si>
  <si>
    <t xml:space="preserve">Čtyřhranný tlumič hluku kulisový.</t>
  </si>
  <si>
    <t xml:space="preserve">23.1240x900-1500/4/80</t>
  </si>
  <si>
    <t xml:space="preserve">052</t>
  </si>
  <si>
    <t xml:space="preserve">Hygienické provedení !</t>
  </si>
  <si>
    <t xml:space="preserve">23.1240x900-1500/4/80 - Hygienické provedení !</t>
  </si>
  <si>
    <t xml:space="preserve">110</t>
  </si>
  <si>
    <r>
      <rPr>
        <b val="true"/>
        <sz val="10"/>
        <rFont val="Calibri"/>
        <family val="2"/>
        <charset val="238"/>
      </rPr>
      <t xml:space="preserve">Regulátor průtoku variabilní regulovaný na průtok - s možností ovládání průtoku 0-10V s monitoringem skutečné hodnoty a možností těsného uzavření.</t>
    </r>
    <r>
      <rPr>
        <b val="true"/>
        <sz val="10"/>
        <color rgb="FFFF0000"/>
        <rFont val="Calibri"/>
        <family val="2"/>
        <charset val="238"/>
      </rPr>
      <t xml:space="preserve"> Prvek je možné osadit např. za koleno (bez nutnosti uklidňovací délky) !
</t>
    </r>
    <r>
      <rPr>
        <b val="true"/>
        <sz val="10"/>
        <rFont val="Calibri"/>
        <family val="2"/>
        <charset val="238"/>
      </rPr>
      <t xml:space="preserve">
Vč. akustického obalu.</t>
    </r>
  </si>
  <si>
    <t xml:space="preserve">Vhodný pro rychlost proudění 0,5–13 m/s.
Netěsnost při zavřeném listu testována podle EN 1751, min. třída 3.
Netěsnost pláště testována podle EN 1751, třída C.
Minimální rozdíl tlaku: 5–82 Pa.
Maximální rozdíl tlaku:
Regulační prvek s dynamickým převodníkem: 900 Pa.</t>
  </si>
  <si>
    <r>
      <rPr>
        <sz val="10"/>
        <rFont val="Calibri"/>
        <family val="2"/>
        <charset val="238"/>
      </rPr>
      <t xml:space="preserve">DN 200 - průtok 52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</t>
    </r>
  </si>
  <si>
    <t xml:space="preserve">110a</t>
  </si>
  <si>
    <t xml:space="preserve">Tlumič hluku kruhový - Hygienické provedení.</t>
  </si>
  <si>
    <t xml:space="preserve">DN 200 - délka 600mm - hyg. provedení</t>
  </si>
  <si>
    <t xml:space="preserve">110b</t>
  </si>
  <si>
    <t xml:space="preserve">Požární obklad z desek vč. revizního otvoru s pož. odolností. 45 min. </t>
  </si>
  <si>
    <t xml:space="preserve">Obklad - 1 900 x 600 x 600 mm s RO 400 x 400 mm. Vedeno od stěny po stěnu a zakončeno stropem. Opláštění pro regulátor průtoku.</t>
  </si>
  <si>
    <t xml:space="preserve">111</t>
  </si>
  <si>
    <t xml:space="preserve">Regulátor průtoku regulovaný na TLAK - s možností ovládání průtoku 0-10V s monitoringem skutečného podtlaku. Vč. dodávky hadiček - 2 x 10 m!</t>
  </si>
  <si>
    <t xml:space="preserve">Vhodné pro rychlost proudění vzduchu do 13 m/s
Netěsnost při zavřeném listu podle ČSN EN 1751, až třída 4.</t>
  </si>
  <si>
    <r>
      <rPr>
        <sz val="10"/>
        <rFont val="Calibri"/>
        <family val="2"/>
        <charset val="238"/>
      </rPr>
      <t xml:space="preserve">DN 200 - (zde pouze informativní - max. průtok 52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)
Přetlak 5-15Pa - prvotní nastavení 10 Pa.</t>
    </r>
  </si>
  <si>
    <t xml:space="preserve">111a</t>
  </si>
  <si>
    <t xml:space="preserve">112</t>
  </si>
  <si>
    <r>
      <rPr>
        <sz val="10"/>
        <rFont val="Calibri"/>
        <family val="2"/>
        <charset val="238"/>
      </rPr>
      <t xml:space="preserve">DN 160 - průtok 25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
</t>
    </r>
  </si>
  <si>
    <t xml:space="preserve">112a</t>
  </si>
  <si>
    <t xml:space="preserve">DN 160 - délka 900mm - hyg. provedení</t>
  </si>
  <si>
    <t xml:space="preserve">113</t>
  </si>
  <si>
    <r>
      <rPr>
        <sz val="10"/>
        <rFont val="Calibri"/>
        <family val="2"/>
        <charset val="238"/>
      </rPr>
      <t xml:space="preserve">DN 160 - (zde pouze informativní - max. průtok 25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)
Přetlak 5-15Pa - prvotní nastavení 10 Pa.</t>
    </r>
  </si>
  <si>
    <t xml:space="preserve">113a</t>
  </si>
  <si>
    <t xml:space="preserve">114</t>
  </si>
  <si>
    <r>
      <rPr>
        <sz val="10"/>
        <rFont val="Calibri"/>
        <family val="2"/>
        <charset val="238"/>
      </rPr>
      <t xml:space="preserve">DN 250 - průtok 101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
</t>
    </r>
  </si>
  <si>
    <t xml:space="preserve">114a</t>
  </si>
  <si>
    <t xml:space="preserve">DN 250 - délka 900mm - hyg. provedení</t>
  </si>
  <si>
    <t xml:space="preserve">115</t>
  </si>
  <si>
    <r>
      <rPr>
        <sz val="10"/>
        <rFont val="Calibri"/>
        <family val="2"/>
        <charset val="238"/>
      </rPr>
      <t xml:space="preserve">DN 250 - (zde pouze informativní - max. průtok 101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)
Přetlak 5-15Pa - prvotní nastavení 10 Pa.</t>
    </r>
  </si>
  <si>
    <t xml:space="preserve">115a</t>
  </si>
  <si>
    <t xml:space="preserve">DN 250 - délka 600mm - hyg. provedení</t>
  </si>
  <si>
    <t xml:space="preserve">116</t>
  </si>
  <si>
    <r>
      <rPr>
        <sz val="10"/>
        <rFont val="Calibri"/>
        <family val="2"/>
        <charset val="238"/>
      </rPr>
      <t xml:space="preserve">DN 250 - průtok 1 42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</t>
    </r>
  </si>
  <si>
    <t xml:space="preserve">116a</t>
  </si>
  <si>
    <t xml:space="preserve">DN 315 - délka 600mm - hyg. provedení</t>
  </si>
  <si>
    <t xml:space="preserve">117</t>
  </si>
  <si>
    <t xml:space="preserve">Regulátor průtoku regulovaný na TLAK - s možností ovládání průtoku 0-10V s monitoringem skutečného podtlaku. Vč. dodávky hadiček - 2 x 10 m!
Vč. akustického obalu.</t>
  </si>
  <si>
    <r>
      <rPr>
        <sz val="10"/>
        <rFont val="Calibri"/>
        <family val="2"/>
        <charset val="238"/>
      </rPr>
      <t xml:space="preserve">DN 160 - (zde pouze informativní - max. průtok 46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)
Přetlak 10-30Pa - prvotní nastavení 20 Pa.</t>
    </r>
  </si>
  <si>
    <t xml:space="preserve">117a</t>
  </si>
  <si>
    <t xml:space="preserve">118</t>
  </si>
  <si>
    <r>
      <rPr>
        <sz val="10"/>
        <rFont val="Calibri"/>
        <family val="2"/>
        <charset val="238"/>
      </rPr>
      <t xml:space="preserve">DN 200 - (zde pouze informativní - max. průtok 96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)
Přetlak 10-30Pa - prvotní nastavení 20 Pa.</t>
    </r>
  </si>
  <si>
    <t xml:space="preserve">118a</t>
  </si>
  <si>
    <t xml:space="preserve">DN 200 - délka 900mm - hyg. provedení</t>
  </si>
  <si>
    <t xml:space="preserve">119</t>
  </si>
  <si>
    <r>
      <rPr>
        <sz val="10"/>
        <rFont val="Calibri"/>
        <family val="2"/>
        <charset val="238"/>
      </rPr>
      <t xml:space="preserve">DN 250 - průtok 92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</t>
    </r>
  </si>
  <si>
    <t xml:space="preserve">119a</t>
  </si>
  <si>
    <t xml:space="preserve">120</t>
  </si>
  <si>
    <r>
      <rPr>
        <sz val="10"/>
        <rFont val="Calibri"/>
        <family val="2"/>
        <charset val="238"/>
      </rPr>
      <t xml:space="preserve">DN 160 - (zde pouze informativní - max. průtok 30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)
Přetlak 10-30Pa - prvotní nastavení 25 Pa.</t>
    </r>
  </si>
  <si>
    <t xml:space="preserve">121</t>
  </si>
  <si>
    <r>
      <rPr>
        <sz val="10"/>
        <rFont val="Calibri"/>
        <family val="2"/>
        <charset val="238"/>
      </rPr>
      <t xml:space="preserve">DN 200 - (zde pouze informativní - max. průtok 60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)
Přetlak 10-30Pa - prvotní nastavení 25 Pa.</t>
    </r>
  </si>
  <si>
    <t xml:space="preserve">121a</t>
  </si>
  <si>
    <t xml:space="preserve">122</t>
  </si>
  <si>
    <r>
      <rPr>
        <sz val="10"/>
        <rFont val="Calibri"/>
        <family val="2"/>
        <charset val="238"/>
      </rPr>
      <t xml:space="preserve">DN 250 - průtok 132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</t>
    </r>
  </si>
  <si>
    <t xml:space="preserve">122a</t>
  </si>
  <si>
    <t xml:space="preserve">10.500x315-750/3/67 - Hygienické provedení !</t>
  </si>
  <si>
    <t xml:space="preserve">123</t>
  </si>
  <si>
    <r>
      <rPr>
        <sz val="10"/>
        <rFont val="Calibri"/>
        <family val="2"/>
        <charset val="238"/>
      </rPr>
      <t xml:space="preserve">DN 250 - (zde pouze informativní - max. průtok 132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)
Přetlak 10-30Pa - prvotní nastavení 25 Pa.</t>
    </r>
  </si>
  <si>
    <t xml:space="preserve">123a</t>
  </si>
  <si>
    <t xml:space="preserve">124</t>
  </si>
  <si>
    <r>
      <rPr>
        <sz val="10"/>
        <rFont val="Calibri"/>
        <family val="2"/>
        <charset val="238"/>
      </rPr>
      <t xml:space="preserve">DN 250 - průtok 117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</t>
    </r>
  </si>
  <si>
    <t xml:space="preserve">124a</t>
  </si>
  <si>
    <t xml:space="preserve">125</t>
  </si>
  <si>
    <r>
      <rPr>
        <sz val="10"/>
        <rFont val="Calibri"/>
        <family val="2"/>
        <charset val="238"/>
      </rPr>
      <t xml:space="preserve">DN 250 - (zde pouze informativní - max. průtok 117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)
Přetlak 10-50Pa - prvotní nastavení 30 Pa.</t>
    </r>
  </si>
  <si>
    <t xml:space="preserve">125a</t>
  </si>
  <si>
    <t xml:space="preserve">126</t>
  </si>
  <si>
    <r>
      <rPr>
        <sz val="10"/>
        <rFont val="Calibri"/>
        <family val="2"/>
        <charset val="238"/>
      </rPr>
      <t xml:space="preserve">DN 250 - průtok 130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</t>
    </r>
  </si>
  <si>
    <t xml:space="preserve">126a</t>
  </si>
  <si>
    <t xml:space="preserve">127</t>
  </si>
  <si>
    <r>
      <rPr>
        <sz val="10"/>
        <rFont val="Calibri"/>
        <family val="2"/>
        <charset val="238"/>
      </rPr>
      <t xml:space="preserve">DN 250 - (zde pouze informativní - max. průtok 130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)
Přetlak 10-30Pa - prvotní nastavení 20 Pa.</t>
    </r>
  </si>
  <si>
    <t xml:space="preserve">127a</t>
  </si>
  <si>
    <t xml:space="preserve">130</t>
  </si>
  <si>
    <r>
      <rPr>
        <b val="true"/>
        <sz val="10"/>
        <rFont val="Calibri"/>
        <family val="2"/>
        <charset val="238"/>
      </rPr>
      <t xml:space="preserve">Regulátor průtoku konstantní - regulovaný na průtok - ruční ovládání.</t>
    </r>
    <r>
      <rPr>
        <b val="true"/>
        <sz val="10"/>
        <color rgb="FFFF0000"/>
        <rFont val="Calibri"/>
        <family val="2"/>
        <charset val="238"/>
      </rPr>
      <t xml:space="preserve"> </t>
    </r>
  </si>
  <si>
    <t xml:space="preserve">Maximální rozdíl tlaku:
Regulační prvek s dynamickým převodníkem: 1000 Pa.</t>
  </si>
  <si>
    <r>
      <rPr>
        <sz val="10"/>
        <rFont val="Calibri"/>
        <family val="2"/>
        <charset val="238"/>
      </rPr>
      <t xml:space="preserve">DN 80 - průtok 5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</t>
    </r>
  </si>
  <si>
    <t xml:space="preserve">130a</t>
  </si>
  <si>
    <t xml:space="preserve">DN 100 - délka 900mm - hyg. provedení</t>
  </si>
  <si>
    <t xml:space="preserve">150</t>
  </si>
  <si>
    <r>
      <rPr>
        <b val="true"/>
        <sz val="10"/>
        <rFont val="Calibri"/>
        <family val="2"/>
        <charset val="238"/>
      </rPr>
      <t xml:space="preserve">Regulační klapka hranatá - ruční. S příporavou pro servo-pohon.</t>
    </r>
    <r>
      <rPr>
        <b val="true"/>
        <sz val="10"/>
        <color rgb="FFFF0000"/>
        <rFont val="Calibri"/>
        <family val="2"/>
        <charset val="238"/>
      </rPr>
      <t xml:space="preserve"> Servo-pohon dodá MaR.</t>
    </r>
  </si>
  <si>
    <t xml:space="preserve">800x280</t>
  </si>
  <si>
    <t xml:space="preserve">151</t>
  </si>
  <si>
    <t xml:space="preserve">Regulační klapka hranatá - ruční. </t>
  </si>
  <si>
    <t xml:space="preserve">199</t>
  </si>
  <si>
    <t xml:space="preserve">Regulátor průtoku - pouze pro měření množství protékajícího vzduchu - Měřící prvek bez regulace !
Vč. dynamického převodníku diferenčního tlaku.</t>
  </si>
  <si>
    <t xml:space="preserve">Netěsnost pláště podle EN 15727, do třídy C.
Nepřetržité měření průtoku vzduchu.
Převodník tlaku pro automatické měření hodnot, namontovaný u výrobce včetně kabeláže a potrubí.
Přesnost měření ±5 %.</t>
  </si>
  <si>
    <t xml:space="preserve">900x400</t>
  </si>
  <si>
    <t xml:space="preserve">201</t>
  </si>
  <si>
    <t xml:space="preserve">Čistý nástavec vč. filtru s třídou filtrace HEPA 13. 
Vč. přípravy pro monitoring zanesení filtru (hadičky pro možný dopoj MaR).</t>
  </si>
  <si>
    <t xml:space="preserve">Skříň je vzduchotěsná - svařovaná. Na vnitřních plochách nejsou použity těsnící tmely (dokonale čistitelné). Vyrobena lakované oceli. RAL 9010.
Klapka pro uzavření - integrovaná (těsná).
Příprava pro odečet MaR - zanesení filtrů.
Vířivý stavitelný anemostat.
Tlaková ztráta (řada - 150Pa / 300Pa). Tlaky mohou být 50 - 500 Pa (výdrž prvku).</t>
  </si>
  <si>
    <r>
      <rPr>
        <sz val="10"/>
        <rFont val="Calibri"/>
        <family val="2"/>
        <charset val="238"/>
      </rPr>
      <t xml:space="preserve">Před zadáním do výroby nutné zohlednit typ podhledů ! Nyní je uvažován skrytý rám !
</t>
    </r>
    <r>
      <rPr>
        <b val="true"/>
        <sz val="10"/>
        <rFont val="Calibri"/>
        <family val="2"/>
        <charset val="238"/>
      </rPr>
      <t xml:space="preserve">Průtok pro čistý stav 250 m</t>
    </r>
    <r>
      <rPr>
        <b val="true"/>
        <vertAlign val="superscript"/>
        <sz val="10"/>
        <rFont val="Calibri"/>
        <family val="2"/>
        <charset val="238"/>
      </rPr>
      <t xml:space="preserve">3</t>
    </r>
    <r>
      <rPr>
        <b val="true"/>
        <sz val="10"/>
        <rFont val="Calibri"/>
        <family val="2"/>
        <charset val="238"/>
      </rPr>
      <t xml:space="preserve">/h při 150 Pa. Dopojení DN 160 - horizontální dopoj.
</t>
    </r>
    <r>
      <rPr>
        <sz val="10"/>
        <rFont val="Calibri"/>
        <family val="2"/>
        <charset val="238"/>
      </rPr>
      <t xml:space="preserve">Dodávka vč. jedné volné sady filtrů (po zareglování - při uvedení do provozu).
V rámci jedné místnosti jsou vyžadovány totožné prvky - není přípustné skládání kubatur z různých typů při dodržení 150 Pa řady. Výměna filtru při dosažení tlakové ztráty 300 Pa.</t>
    </r>
  </si>
  <si>
    <t xml:space="preserve">202</t>
  </si>
  <si>
    <r>
      <rPr>
        <sz val="10"/>
        <rFont val="Calibri"/>
        <family val="2"/>
        <charset val="238"/>
      </rPr>
      <t xml:space="preserve">Před zadáním do výroby nutné zohlednit typ podhledů ! Nyní je uvažován skrytý rám !
</t>
    </r>
    <r>
      <rPr>
        <b val="true"/>
        <sz val="10"/>
        <rFont val="Calibri"/>
        <family val="2"/>
        <charset val="238"/>
      </rPr>
      <t xml:space="preserve">Průtok pro čistý stav 360 m</t>
    </r>
    <r>
      <rPr>
        <b val="true"/>
        <vertAlign val="superscript"/>
        <sz val="10"/>
        <rFont val="Calibri"/>
        <family val="2"/>
        <charset val="238"/>
      </rPr>
      <t xml:space="preserve">3</t>
    </r>
    <r>
      <rPr>
        <b val="true"/>
        <sz val="10"/>
        <rFont val="Calibri"/>
        <family val="2"/>
        <charset val="238"/>
      </rPr>
      <t xml:space="preserve">/h při 150 Pa. Dopojení DN 250 - horizontální dopoj.
</t>
    </r>
    <r>
      <rPr>
        <sz val="10"/>
        <rFont val="Calibri"/>
        <family val="2"/>
        <charset val="238"/>
      </rPr>
      <t xml:space="preserve">Dodávka vč. jedné volné sady filtrů (po zareglování - při uvedení do provozu).
V rámci jedné místnosti jsou vyžadovány totožné prvky - není přípustné skládání kubatur z různých typů při dodržení 150 Pa řady. Výměna filtru při dosažení tlakové ztráty 300 Pa.</t>
    </r>
  </si>
  <si>
    <t xml:space="preserve">203</t>
  </si>
  <si>
    <r>
      <rPr>
        <sz val="10"/>
        <rFont val="Calibri"/>
        <family val="2"/>
        <charset val="238"/>
      </rPr>
      <t xml:space="preserve">Před zadáním do výroby nutné zohlednit typ podhledů ! Nyní je uvažován skrytý rám !
</t>
    </r>
    <r>
      <rPr>
        <b val="true"/>
        <sz val="10"/>
        <rFont val="Calibri"/>
        <family val="2"/>
        <charset val="238"/>
      </rPr>
      <t xml:space="preserve">Průtok pro čistý stav 460 m</t>
    </r>
    <r>
      <rPr>
        <b val="true"/>
        <vertAlign val="superscript"/>
        <sz val="10"/>
        <rFont val="Calibri"/>
        <family val="2"/>
        <charset val="238"/>
      </rPr>
      <t xml:space="preserve">3</t>
    </r>
    <r>
      <rPr>
        <b val="true"/>
        <sz val="10"/>
        <rFont val="Calibri"/>
        <family val="2"/>
        <charset val="238"/>
      </rPr>
      <t xml:space="preserve">/h při 150 Pa. Dopojení DN 250 - horizontální dopoj.
</t>
    </r>
    <r>
      <rPr>
        <sz val="10"/>
        <rFont val="Calibri"/>
        <family val="2"/>
        <charset val="238"/>
      </rPr>
      <t xml:space="preserve">Dodávka vč. jedné volné sady filtrů (po zareglování - při uvedení do provozu).
V rámci jedné místnosti jsou vyžadovány totožné prvky - není přípustné skládání kubatur z různých typů při dodržení 150 Pa řady. Výměna filtru při dosažení tlakové ztráty 300 Pa.</t>
    </r>
  </si>
  <si>
    <t xml:space="preserve">204</t>
  </si>
  <si>
    <r>
      <rPr>
        <sz val="10"/>
        <rFont val="Calibri"/>
        <family val="2"/>
        <charset val="238"/>
      </rPr>
      <t xml:space="preserve">Před zadáním do výroby nutné zohlednit typ podhledů ! Nyní je uvažován skrytý rám !
</t>
    </r>
    <r>
      <rPr>
        <b val="true"/>
        <sz val="10"/>
        <rFont val="Calibri"/>
        <family val="2"/>
        <charset val="238"/>
      </rPr>
      <t xml:space="preserve">Průtok pro čistý stav 560 m</t>
    </r>
    <r>
      <rPr>
        <b val="true"/>
        <vertAlign val="superscript"/>
        <sz val="10"/>
        <rFont val="Calibri"/>
        <family val="2"/>
        <charset val="238"/>
      </rPr>
      <t xml:space="preserve">3</t>
    </r>
    <r>
      <rPr>
        <b val="true"/>
        <sz val="10"/>
        <rFont val="Calibri"/>
        <family val="2"/>
        <charset val="238"/>
      </rPr>
      <t xml:space="preserve">/h při 150 Pa. Dopojení DN 250 - horizontální dopoj.
</t>
    </r>
    <r>
      <rPr>
        <sz val="10"/>
        <rFont val="Calibri"/>
        <family val="2"/>
        <charset val="238"/>
      </rPr>
      <t xml:space="preserve">Dodávka vč. jedné volné sady filtrů (po zareglování - při uvedení do provozu).
V rámci jedné místnosti jsou vyžadovány totožné prvky - není přípustné skládání kubatur z různých typů při dodržení 150 Pa řady. Výměna filtru při dosažení tlakové ztráty 300 Pa.</t>
    </r>
  </si>
  <si>
    <t xml:space="preserve">210</t>
  </si>
  <si>
    <t xml:space="preserve">Laminární strop - s čistými filtry s třídou filtrace HEPA 13.
Vč. 2x průžného dopojení.
Vč. přípravy pro monitoring zanesení filtru (hadičky pro možný dopoj MaR).</t>
  </si>
  <si>
    <t xml:space="preserve">Skříň je vzduchotěsná - svařovaná. Na vnitřních plochách nejsou použity těsnící tmely (dokonale čistitelné). Vyrobena lakované oceli. RAL 9010.
Klapky pro uzavření - integrovaná (těsné).
Příprava pro odečet MaR - zanesení filtrů.
Laminární proudění - Děrovaná vyústění.
Tlaková ztráta (řada - 150Pa / 300Pa). Tlaky mohou být 50 - 500 Pa (výdrž prvku).</t>
  </si>
  <si>
    <r>
      <rPr>
        <sz val="10"/>
        <rFont val="Calibri"/>
        <family val="2"/>
        <charset val="238"/>
      </rPr>
      <t xml:space="preserve">Před zadáním do výroby nutné zohlednit typ podhledů !
</t>
    </r>
    <r>
      <rPr>
        <b val="true"/>
        <sz val="10"/>
        <rFont val="Calibri"/>
        <family val="2"/>
        <charset val="238"/>
      </rPr>
      <t xml:space="preserve">Průtok pro čistý stav 1420 m</t>
    </r>
    <r>
      <rPr>
        <b val="true"/>
        <vertAlign val="superscript"/>
        <sz val="10"/>
        <rFont val="Calibri"/>
        <family val="2"/>
        <charset val="238"/>
      </rPr>
      <t xml:space="preserve">3</t>
    </r>
    <r>
      <rPr>
        <b val="true"/>
        <sz val="10"/>
        <rFont val="Calibri"/>
        <family val="2"/>
        <charset val="238"/>
      </rPr>
      <t xml:space="preserve">/h při 150 Pa. Dopojení 2x 500x150 mm - horizontální dopoj.
</t>
    </r>
    <r>
      <rPr>
        <sz val="10"/>
        <rFont val="Calibri"/>
        <family val="2"/>
        <charset val="238"/>
      </rPr>
      <t xml:space="preserve">Dodávka vč. jedné volné sady filtrů (po zareglování - při uvedení do provozu).
Rozměr =&gt; 1 800 x 1 200 x 500 mm !
Výměna filtru při dosažení tlakové ztráty 300 Pa.</t>
    </r>
  </si>
  <si>
    <t xml:space="preserve">251</t>
  </si>
  <si>
    <t xml:space="preserve">Potrubní vyústka - pro čisté prostory (bez hran, bez šroubků s minimalizací ploch pro možné usazení prachu).</t>
  </si>
  <si>
    <t xml:space="preserve">RAL dle architekta.
Max. zaslepení 35%.
Bez regulace - osazení na potrubí - zakončeno na SDK kanálu.</t>
  </si>
  <si>
    <t xml:space="preserve">400 x 400 mm</t>
  </si>
  <si>
    <t xml:space="preserve">252</t>
  </si>
  <si>
    <t xml:space="preserve">200 x 400 mm</t>
  </si>
  <si>
    <t xml:space="preserve">253</t>
  </si>
  <si>
    <t xml:space="preserve">300 x 400 mm</t>
  </si>
  <si>
    <t xml:space="preserve">254</t>
  </si>
  <si>
    <t xml:space="preserve">180 x 400 mm</t>
  </si>
  <si>
    <t xml:space="preserve">255</t>
  </si>
  <si>
    <t xml:space="preserve">Potrubní vyústka přívodní pro kruhové potrubí - jednořadá. Regulace R1. RAL dle architekta.</t>
  </si>
  <si>
    <t xml:space="preserve">225 x 75 mm</t>
  </si>
  <si>
    <t xml:space="preserve">401</t>
  </si>
  <si>
    <t xml:space="preserve">Požární klapka s servo-pohonem - 230 V s bezpečností funkcí. Bez napětí se autonomně uzavře.</t>
  </si>
  <si>
    <t xml:space="preserve">Klasifikováno dle EN 13501-3+A1.
Požární odolnost - EI 90 (ve ho i-o) S.
Těsnost dle EN 1751 přes těleso třída C.</t>
  </si>
  <si>
    <t xml:space="preserve">1000x450</t>
  </si>
  <si>
    <t xml:space="preserve">401a</t>
  </si>
  <si>
    <t xml:space="preserve">Požární doizolování odsazené klapky dle technického standardu výrobce požární klapky.</t>
  </si>
  <si>
    <t xml:space="preserve">do vzdálenosti 0,5m</t>
  </si>
  <si>
    <t xml:space="preserve">402</t>
  </si>
  <si>
    <t xml:space="preserve">900x450</t>
  </si>
  <si>
    <t xml:space="preserve">402a</t>
  </si>
  <si>
    <t xml:space="preserve">601</t>
  </si>
  <si>
    <t xml:space="preserve">Ohebná, hliníková hadice - BEZ izolace !</t>
  </si>
  <si>
    <t xml:space="preserve">DN 250</t>
  </si>
  <si>
    <t xml:space="preserve">bm</t>
  </si>
  <si>
    <t xml:space="preserve">602</t>
  </si>
  <si>
    <t xml:space="preserve">DN 280</t>
  </si>
  <si>
    <t xml:space="preserve">701</t>
  </si>
  <si>
    <r>
      <rPr>
        <b val="true"/>
        <sz val="10"/>
        <rFont val="Calibri"/>
        <family val="2"/>
        <charset val="238"/>
      </rPr>
      <t xml:space="preserve">Kruhové potrubí SPIRO.
</t>
    </r>
    <r>
      <rPr>
        <sz val="10"/>
        <rFont val="Calibri"/>
        <family val="2"/>
        <charset val="238"/>
      </rPr>
      <t xml:space="preserve">Pozinkovaný plech sk. I v běžném provedení v třídě těsnosti B (III). Do 50% tvarovek.</t>
    </r>
  </si>
  <si>
    <t xml:space="preserve">Provedení pro čisté prostory.</t>
  </si>
  <si>
    <t xml:space="preserve">DN 100</t>
  </si>
  <si>
    <t xml:space="preserve">702</t>
  </si>
  <si>
    <t xml:space="preserve">DN 160</t>
  </si>
  <si>
    <t xml:space="preserve">703</t>
  </si>
  <si>
    <t xml:space="preserve">DN 200</t>
  </si>
  <si>
    <t xml:space="preserve">704</t>
  </si>
  <si>
    <t xml:space="preserve">DN 225</t>
  </si>
  <si>
    <t xml:space="preserve">705</t>
  </si>
  <si>
    <t xml:space="preserve">706</t>
  </si>
  <si>
    <t xml:space="preserve">707</t>
  </si>
  <si>
    <t xml:space="preserve">DN 315</t>
  </si>
  <si>
    <t xml:space="preserve">801</t>
  </si>
  <si>
    <t xml:space="preserve">Ocelové čtyřhranné potrubí sk.I tl. (1+4) s těsností B – ROVNÉ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802</t>
  </si>
  <si>
    <t xml:space="preserve">Ocelové čtyřhranné potrubí sk.I tl. (1+4) s těsností B – TVAROVKY</t>
  </si>
  <si>
    <t xml:space="preserve">901</t>
  </si>
  <si>
    <t xml:space="preserve">Požární izolace. </t>
  </si>
  <si>
    <t xml:space="preserve">Z obou směrů (i ↔ o), (ve, ho).</t>
  </si>
  <si>
    <t xml:space="preserve">Odolnost 45 min. Oboustranně odolná !</t>
  </si>
  <si>
    <t xml:space="preserve">902</t>
  </si>
  <si>
    <t xml:space="preserve">Tepelná izolace kaučuková (samo-lepící) s AL polepem.</t>
  </si>
  <si>
    <t xml:space="preserve">Tl. 25 mm + AL polepem</t>
  </si>
  <si>
    <t xml:space="preserve">903</t>
  </si>
  <si>
    <t xml:space="preserve">Tepelná a hluková izolace z desek z kamenné vlny s AL polepem. </t>
  </si>
  <si>
    <t xml:space="preserve">Tl. 60 mm + AL polepem</t>
  </si>
  <si>
    <t xml:space="preserve">910</t>
  </si>
  <si>
    <t xml:space="preserve">Požární ucpávka.</t>
  </si>
  <si>
    <t xml:space="preserve">Pro DN ≤ 200mm.</t>
  </si>
  <si>
    <t xml:space="preserve">911</t>
  </si>
  <si>
    <t xml:space="preserve">Pro DN ≤ 400mm.</t>
  </si>
  <si>
    <t xml:space="preserve">912</t>
  </si>
  <si>
    <t xml:space="preserve">Pro obvodu 0,5 - 1,0 m.</t>
  </si>
  <si>
    <t xml:space="preserve">913</t>
  </si>
  <si>
    <t xml:space="preserve">Pro obvodu 2,0 - 2,5 m.</t>
  </si>
  <si>
    <t xml:space="preserve">914</t>
  </si>
  <si>
    <t xml:space="preserve">Pro obvodu 2,5 - 3,0 m.</t>
  </si>
  <si>
    <t xml:space="preserve">AHU 02.</t>
  </si>
  <si>
    <t xml:space="preserve">Větrání demi-čistých prostor 5.NP</t>
  </si>
  <si>
    <r>
      <rPr>
        <b val="true"/>
        <sz val="10"/>
        <rFont val="Calibri"/>
        <family val="2"/>
        <charset val="238"/>
      </rPr>
      <t xml:space="preserve">VZT jednotka s rámovou konstrukcí a přerušeným tepeným mostem - </t>
    </r>
    <r>
      <rPr>
        <sz val="10"/>
        <rFont val="Calibri"/>
        <family val="2"/>
        <charset val="238"/>
      </rPr>
      <t xml:space="preserve">vnitřní provedení - hygienické (určené pro čisté prostory).
</t>
    </r>
    <r>
      <rPr>
        <b val="true"/>
        <sz val="10"/>
        <rFont val="Calibri"/>
        <family val="2"/>
        <charset val="238"/>
      </rPr>
      <t xml:space="preserve">Vč. dodávky - Rámu, pružného uložení, rýhované gumy mezi rám a vzt jednotku.
Vč. dodávky sifonu a pružných manžet (vyjma jedné manžety - přívod vzduchu do interiéru).
Dodávka vč. výměníku - Přenos tepla, separace, doprava kapalin !!! Popis níže (položka AHU 02.001a).
Tato větrací jednotka pro jiné než obytné budovy je v souladu s požadavky Nařízení komise EU č. 1253-2014 Ecodesign.
Posuzování shody s požadavky od r. 2018 pro obousměrné větrací jednotky (BVU)
Sada vč. náhradní sady filtrů pro uvedení do provozu po vyčištění stavby a zaregulování!</t>
    </r>
  </si>
  <si>
    <r>
      <rPr>
        <sz val="10"/>
        <rFont val="Calibri"/>
        <family val="2"/>
        <charset val="238"/>
      </rPr>
      <t xml:space="preserve">V př. = 12 22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, P př.  = 900 Pa  (rezerva v tlaku P př. + 100 Pa).
V od. = 6 040 - 12 220 m3/h, P od. = 500 Pa (rezerva v tlaku P od. + 100 Pa).
Max. rychlost v průřezu - 2,2 m/s.
Rozměry délka x šířka x výška =&gt; dle výkresové dokumentace - zalomená jednotka !!! ( + rám 120) mm.
Kostra jednotky - Hliník.
Opláštění - min. tl. 0,6 mm.
Izolace - PUR min. tl. 50 mm.
Vnější část pláště jednotky lakována.
Hmotnost do 2014 kg (bez náplní).
Vlastnosti pláště dle EN1886:
- mechanická stabilita D1,
- těsnost pláště L2,
- těsnost obtoku filtru F9,
- tepelná izolace T2,
- faktor tepelných mostů TB2,
- součinitel prostupu tepla panelem 0,53 W/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K,
- rámová konstrukce s přerušenými tepelnými mosty,
- hladký vnitřní profil,
- panely s izolací PUR pěnou - tloušťka izolace 50mm.
</t>
    </r>
  </si>
  <si>
    <r>
      <rPr>
        <sz val="10"/>
        <rFont val="Calibri"/>
        <family val="2"/>
        <charset val="238"/>
      </rPr>
      <t xml:space="preserve">Vnitřní měrný příkon ventilátoru (SFPint) - 637 W/(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s).
Limit pro SFPint - 1300 W/(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s).
Skladba - dle schéma: níže popis jednotlivých částí
- filtr s třídou filtrace ePM10/55% (M5) - Počáteční /Max. tlaková ztráta - 27/450 Pa,
- ventilátor - FM dodá profese MaR - Příkon 5,5 kW, 12,0 A (3f) - Provovní /Max. frekvence - 46/54 Hz - SFP 1 214 W/(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s),
- glykolový okruh (vnitřní) - odvodní část ( průtok 12 200 - 6 04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), dimenzováno na horší stav,
- filtr s třídou filtrace ePM1/60% (F7) - Počáteční /Max. tlaková ztráta - 53/400 Pa,
- glykolový okruh (vnitřní) - přívodní část,
- chladič 7/12 °C bez glykolu - 64,16 kW - s výstupní teplotou 22 °C, DN 50 - tl. ztráta 27 kPa, vč. dodávky eliminátoru, sifonu a vany, ohřívač 50/40°C - dle tabulky zařízení,
- ventilátor - FM dodá profese MaR - Příkon 11,0 kW, 23,0 A (3f) - Provovní /Max. frekvence - 68/78 Hz - SFP 2 209 W/(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s),
- filtr s třídou filtrace ePM1/85% (F9) - Počáteční /Max. tlaková ztráta - 88/400 Pa,
Akustické parametry:</t>
    </r>
  </si>
  <si>
    <t xml:space="preserve">Výměník + nutné armatury pro propojení glykolového okruhu, 
deskové výměníky voda-voda pro dodatečné topení 
Neobsahuje systém řízení – součástí dodávky MaR.</t>
  </si>
  <si>
    <t xml:space="preserve">002</t>
  </si>
  <si>
    <t xml:space="preserve">003</t>
  </si>
  <si>
    <t xml:space="preserve">Prostup střechou.</t>
  </si>
  <si>
    <t xml:space="preserve">Pro potrubí 1 260 x 1 550 mm</t>
  </si>
  <si>
    <t xml:space="preserve">004</t>
  </si>
  <si>
    <t xml:space="preserve">Pružná manžeta - přívod vzduchu do interiéru.</t>
  </si>
  <si>
    <t xml:space="preserve">560 x 900 mm</t>
  </si>
  <si>
    <t xml:space="preserve">30.1500x560-1000/3/200 - Hygienické provedení !</t>
  </si>
  <si>
    <t xml:space="preserve">20.1300x580-500/4/200 - Hygienické provedení !</t>
  </si>
  <si>
    <t xml:space="preserve">053</t>
  </si>
  <si>
    <t xml:space="preserve">10.1500x560-2000/8/88 - Hygienické provedení !</t>
  </si>
  <si>
    <t xml:space="preserve">054</t>
  </si>
  <si>
    <t xml:space="preserve">10.1000x560-2000/4/150</t>
  </si>
  <si>
    <t xml:space="preserve">055</t>
  </si>
  <si>
    <t xml:space="preserve">10.1550x710-1000/10/55</t>
  </si>
  <si>
    <r>
      <rPr>
        <sz val="10"/>
        <rFont val="Calibri"/>
        <family val="2"/>
        <charset val="238"/>
      </rPr>
      <t xml:space="preserve">DN 160 - průtok 39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</t>
    </r>
  </si>
  <si>
    <t xml:space="preserve">131</t>
  </si>
  <si>
    <r>
      <rPr>
        <sz val="10"/>
        <rFont val="Calibri"/>
        <family val="2"/>
        <charset val="238"/>
      </rPr>
      <t xml:space="preserve">DN 160 - (zde pouze informativní - max. průtok 39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)
Přetlak 5-15Pa - prvotní nastavení 10 Pa.</t>
    </r>
  </si>
  <si>
    <t xml:space="preserve">131a</t>
  </si>
  <si>
    <t xml:space="preserve">DN 160 - délka 600mm - hyg. provedení</t>
  </si>
  <si>
    <t xml:space="preserve">132</t>
  </si>
  <si>
    <r>
      <rPr>
        <sz val="10"/>
        <rFont val="Calibri"/>
        <family val="2"/>
        <charset val="238"/>
      </rPr>
      <t xml:space="preserve">DN 125 - průtok 17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
</t>
    </r>
  </si>
  <si>
    <t xml:space="preserve">132a</t>
  </si>
  <si>
    <t xml:space="preserve">DN 125 - délka 600mm - hyg. provedení</t>
  </si>
  <si>
    <t xml:space="preserve">133</t>
  </si>
  <si>
    <r>
      <rPr>
        <sz val="10"/>
        <rFont val="Calibri"/>
        <family val="2"/>
        <charset val="238"/>
      </rPr>
      <t xml:space="preserve">DN 125 - (zde pouze informativní - max. průtok 17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)
Přetlak 5-15Pa - prvotní nastavení 10 Pa.</t>
    </r>
  </si>
  <si>
    <t xml:space="preserve">133a</t>
  </si>
  <si>
    <t xml:space="preserve">134</t>
  </si>
  <si>
    <r>
      <rPr>
        <sz val="10"/>
        <rFont val="Calibri"/>
        <family val="2"/>
        <charset val="238"/>
      </rPr>
      <t xml:space="preserve">DN 250 - průtok 1 01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
</t>
    </r>
  </si>
  <si>
    <t xml:space="preserve">134a</t>
  </si>
  <si>
    <t xml:space="preserve">135</t>
  </si>
  <si>
    <r>
      <rPr>
        <sz val="10"/>
        <rFont val="Calibri"/>
        <family val="2"/>
        <charset val="238"/>
      </rPr>
      <t xml:space="preserve">DN 250 - (zde pouze informativní - max. průtok 1 01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)
Přetlak 10-30Pa - prvotní nastavení 20 Pa.</t>
    </r>
  </si>
  <si>
    <t xml:space="preserve">136</t>
  </si>
  <si>
    <r>
      <rPr>
        <sz val="10"/>
        <rFont val="Calibri"/>
        <family val="2"/>
        <charset val="238"/>
      </rPr>
      <t xml:space="preserve">DN 200 - průtok 73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</t>
    </r>
  </si>
  <si>
    <t xml:space="preserve">136a</t>
  </si>
  <si>
    <t xml:space="preserve">137</t>
  </si>
  <si>
    <r>
      <rPr>
        <sz val="10"/>
        <rFont val="Calibri"/>
        <family val="2"/>
        <charset val="238"/>
      </rPr>
      <t xml:space="preserve">DN 200 - (zde pouze informativní - max. průtok 73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)
Přetlak 10-30Pa - prvotní nastavení 25 Pa.</t>
    </r>
  </si>
  <si>
    <t xml:space="preserve">137a</t>
  </si>
  <si>
    <t xml:space="preserve">138</t>
  </si>
  <si>
    <r>
      <rPr>
        <sz val="10"/>
        <rFont val="Calibri"/>
        <family val="2"/>
        <charset val="238"/>
      </rPr>
      <t xml:space="preserve">DN 250 - průtok 99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
</t>
    </r>
  </si>
  <si>
    <t xml:space="preserve">138a</t>
  </si>
  <si>
    <t xml:space="preserve">DN 280 - délka 900mm - hyg. provedení</t>
  </si>
  <si>
    <t xml:space="preserve">139</t>
  </si>
  <si>
    <r>
      <rPr>
        <sz val="10"/>
        <rFont val="Calibri"/>
        <family val="2"/>
        <charset val="238"/>
      </rPr>
      <t xml:space="preserve">DN 250 - (zde pouze informativní - max. průtok 99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)
Přetlak 10-30Pa - prvotní nastavení 25 Pa.</t>
    </r>
  </si>
  <si>
    <t xml:space="preserve">139a</t>
  </si>
  <si>
    <t xml:space="preserve">140</t>
  </si>
  <si>
    <t xml:space="preserve">140a</t>
  </si>
  <si>
    <t xml:space="preserve">141</t>
  </si>
  <si>
    <t xml:space="preserve">141a</t>
  </si>
  <si>
    <t xml:space="preserve">142</t>
  </si>
  <si>
    <r>
      <rPr>
        <sz val="10"/>
        <rFont val="Calibri"/>
        <family val="2"/>
        <charset val="238"/>
      </rPr>
      <t xml:space="preserve">DN 250 - průtok 1 28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</t>
    </r>
  </si>
  <si>
    <t xml:space="preserve">142a</t>
  </si>
  <si>
    <t xml:space="preserve">DN 315 - délka 900mm - hyg. provedení</t>
  </si>
  <si>
    <t xml:space="preserve">143</t>
  </si>
  <si>
    <r>
      <rPr>
        <sz val="10"/>
        <rFont val="Calibri"/>
        <family val="2"/>
        <charset val="238"/>
      </rPr>
      <t xml:space="preserve">DN 200 - (zde pouze informativní - max. průtok 72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)
Přetlak 10-30Pa - prvotní nastavení 25 Pa.</t>
    </r>
  </si>
  <si>
    <t xml:space="preserve">143a</t>
  </si>
  <si>
    <t xml:space="preserve">144</t>
  </si>
  <si>
    <r>
      <rPr>
        <sz val="10"/>
        <rFont val="Calibri"/>
        <family val="2"/>
        <charset val="238"/>
      </rPr>
      <t xml:space="preserve">DN 200 - (zde pouze informativní - max. průtok 56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)
Přetlak 10-30Pa - prvotní nastavení 25 Pa.</t>
    </r>
  </si>
  <si>
    <t xml:space="preserve">144a</t>
  </si>
  <si>
    <t xml:space="preserve">145</t>
  </si>
  <si>
    <t xml:space="preserve">Regulátor průtoku variabilní regulovaný na průtok - s možností ovládání průtoku 0-10V s monitoringem skutečné hodnoty a možností těsného uzavření.
Vč. akustického obalu.</t>
  </si>
  <si>
    <t xml:space="preserve">Rozsah dif. tlaku - 20 až 1 000 Pa.
</t>
  </si>
  <si>
    <r>
      <rPr>
        <sz val="10"/>
        <rFont val="Calibri"/>
        <family val="2"/>
        <charset val="238"/>
      </rPr>
      <t xml:space="preserve">400 x 200 - průtok 2 00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</t>
    </r>
  </si>
  <si>
    <t xml:space="preserve">145a</t>
  </si>
  <si>
    <t xml:space="preserve">Tlumič hluku hranatý - Hygienické provedení.</t>
  </si>
  <si>
    <t xml:space="preserve">400 x 200 - délka 0,5 m volný prostor a 1,0 m TH definovaný a dodaný výrobcem regulátoru průtoku !</t>
  </si>
  <si>
    <t xml:space="preserve">146</t>
  </si>
  <si>
    <r>
      <rPr>
        <sz val="10"/>
        <rFont val="Calibri"/>
        <family val="2"/>
        <charset val="238"/>
      </rPr>
      <t xml:space="preserve">DN 250 - (zde pouze informativní - max. průtok 1 00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)
Přetlak 10-30Pa - prvotní nastavení 25 Pa.</t>
    </r>
  </si>
  <si>
    <t xml:space="preserve">146a</t>
  </si>
  <si>
    <t xml:space="preserve">147</t>
  </si>
  <si>
    <t xml:space="preserve">147a</t>
  </si>
  <si>
    <t xml:space="preserve">148</t>
  </si>
  <si>
    <r>
      <rPr>
        <sz val="10"/>
        <rFont val="Calibri"/>
        <family val="2"/>
        <charset val="238"/>
      </rPr>
      <t xml:space="preserve">DN 200 - průtok 63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</t>
    </r>
  </si>
  <si>
    <t xml:space="preserve">148a</t>
  </si>
  <si>
    <t xml:space="preserve">149</t>
  </si>
  <si>
    <r>
      <rPr>
        <sz val="10"/>
        <rFont val="Calibri"/>
        <family val="2"/>
        <charset val="238"/>
      </rPr>
      <t xml:space="preserve">DN 250 - průtok 945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</t>
    </r>
  </si>
  <si>
    <t xml:space="preserve">149a</t>
  </si>
  <si>
    <r>
      <rPr>
        <sz val="10"/>
        <rFont val="Calibri"/>
        <family val="2"/>
        <charset val="238"/>
      </rPr>
      <t xml:space="preserve">DN 250 - (zde pouze informativní - max. průtok 945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)
Přetlak 10-30Pa - prvotní nastavení 25 Pa.</t>
    </r>
  </si>
  <si>
    <t xml:space="preserve">150a</t>
  </si>
  <si>
    <t xml:space="preserve">151a</t>
  </si>
  <si>
    <t xml:space="preserve">152</t>
  </si>
  <si>
    <r>
      <rPr>
        <sz val="10"/>
        <rFont val="Calibri"/>
        <family val="2"/>
        <charset val="238"/>
      </rPr>
      <t xml:space="preserve">DN 250 - průtok 1 08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
</t>
    </r>
  </si>
  <si>
    <t xml:space="preserve">152a</t>
  </si>
  <si>
    <t xml:space="preserve">153</t>
  </si>
  <si>
    <r>
      <rPr>
        <sz val="10"/>
        <rFont val="Calibri"/>
        <family val="2"/>
        <charset val="238"/>
      </rPr>
      <t xml:space="preserve">DN 250 - (zde pouze informativní - max. průtok  108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)
Přetlak 10-30Pa - prvotní nastavení 25 Pa.</t>
    </r>
  </si>
  <si>
    <t xml:space="preserve">153a</t>
  </si>
  <si>
    <t xml:space="preserve">154</t>
  </si>
  <si>
    <r>
      <rPr>
        <sz val="10"/>
        <rFont val="Calibri"/>
        <family val="2"/>
        <charset val="238"/>
      </rPr>
      <t xml:space="preserve">DN 250 - průtok 1 82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
</t>
    </r>
  </si>
  <si>
    <t xml:space="preserve">154a</t>
  </si>
  <si>
    <t xml:space="preserve">DN 355 - délka 900mm - hyg. provedení</t>
  </si>
  <si>
    <t xml:space="preserve">155</t>
  </si>
  <si>
    <r>
      <rPr>
        <sz val="10"/>
        <rFont val="Calibri"/>
        <family val="2"/>
        <charset val="238"/>
      </rPr>
      <t xml:space="preserve">300 x 200 - (zde pouze informativní - max. průtok 1 82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)
Přetlak 10-30Pa - prvotní nastavení 20 Pa.</t>
    </r>
  </si>
  <si>
    <t xml:space="preserve">155a</t>
  </si>
  <si>
    <t xml:space="preserve">300 x 200 - délka 0,5 m volný prostor a 1,0 m TH definovaný a dodaný výrobcem regulátoru průtoku !</t>
  </si>
  <si>
    <t xml:space="preserve">160</t>
  </si>
  <si>
    <r>
      <rPr>
        <sz val="10"/>
        <rFont val="Calibri"/>
        <family val="2"/>
        <charset val="238"/>
      </rPr>
      <t xml:space="preserve">DN 100 - průtok 11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</t>
    </r>
  </si>
  <si>
    <t xml:space="preserve">161</t>
  </si>
  <si>
    <t xml:space="preserve">161a</t>
  </si>
  <si>
    <t xml:space="preserve">170</t>
  </si>
  <si>
    <t xml:space="preserve">Regulační klapka kruhová, jednolistá- ruční.</t>
  </si>
  <si>
    <t xml:space="preserve">170a</t>
  </si>
  <si>
    <t xml:space="preserve">Ohebná hadice DN 100 - délka 1,5m - bez izolace.</t>
  </si>
  <si>
    <t xml:space="preserve">Skříň je vzduchotěsná - svařovaná. Na vnitřních plochách nejsou použity těsnící tmely (dokonale čistitelné). Vyrobena lakované oceli. RAL 9010.
Klapka pro uzavření - integrovaná (těsná).
Příprava pro odečet MaR - zanesení filtrů.
Vířivý stavitelný anemostat.
Tlaková ztráta (řada - 150Pa / 300Pa). Tlaky mohou být 50 - 500 Pa (výdrž elementu).</t>
  </si>
  <si>
    <r>
      <rPr>
        <sz val="10"/>
        <rFont val="Calibri"/>
        <family val="2"/>
        <charset val="238"/>
      </rPr>
      <t xml:space="preserve">Před zadáním do výroby nutné zohlednit typ podhledů ! Nyní je uvažován skrytý rám !
</t>
    </r>
    <r>
      <rPr>
        <b val="true"/>
        <sz val="10"/>
        <rFont val="Calibri"/>
        <family val="2"/>
        <charset val="238"/>
      </rPr>
      <t xml:space="preserve">Průtok pro čistý stav 160 m</t>
    </r>
    <r>
      <rPr>
        <b val="true"/>
        <vertAlign val="superscript"/>
        <sz val="10"/>
        <rFont val="Calibri"/>
        <family val="2"/>
        <charset val="238"/>
      </rPr>
      <t xml:space="preserve">3</t>
    </r>
    <r>
      <rPr>
        <b val="true"/>
        <sz val="10"/>
        <rFont val="Calibri"/>
        <family val="2"/>
        <charset val="238"/>
      </rPr>
      <t xml:space="preserve">/h při 150 Pa. Dopojení DN 160 - horizontální dopoj.
</t>
    </r>
    <r>
      <rPr>
        <sz val="10"/>
        <rFont val="Calibri"/>
        <family val="2"/>
        <charset val="238"/>
      </rPr>
      <t xml:space="preserve">Dodávka vč. jedné volné sady filtrů (po zareglování - při uvedení do provozu).
V rámci jedné místnosti jsou vyžadovány totožné prvky - není přípustné skládání kubatur z různých typů při diodržení 150 Pa řady.</t>
    </r>
  </si>
  <si>
    <r>
      <rPr>
        <sz val="10"/>
        <rFont val="Calibri"/>
        <family val="2"/>
        <charset val="238"/>
      </rPr>
      <t xml:space="preserve">Před zadáním do výroby nutné zohlednit typ podhledů ! Nyní je uvažován skrytý rám !
</t>
    </r>
    <r>
      <rPr>
        <b val="true"/>
        <sz val="10"/>
        <rFont val="Calibri"/>
        <family val="2"/>
        <charset val="238"/>
      </rPr>
      <t xml:space="preserve">Průtok pro čistý stav 360 m</t>
    </r>
    <r>
      <rPr>
        <b val="true"/>
        <vertAlign val="superscript"/>
        <sz val="10"/>
        <rFont val="Calibri"/>
        <family val="2"/>
        <charset val="238"/>
      </rPr>
      <t xml:space="preserve">3</t>
    </r>
    <r>
      <rPr>
        <b val="true"/>
        <sz val="10"/>
        <rFont val="Calibri"/>
        <family val="2"/>
        <charset val="238"/>
      </rPr>
      <t xml:space="preserve">/h při 150 Pa. Dopojení DN 250 - horizontální dopoj.
</t>
    </r>
    <r>
      <rPr>
        <sz val="10"/>
        <rFont val="Calibri"/>
        <family val="2"/>
        <charset val="238"/>
      </rPr>
      <t xml:space="preserve">Dodávka vč. jedné volné sady filtrů (po zareglování - při uvedení do provozu).
V rámci jedné místnosti jsou vyžadovány totožné prvky - není přípustné skládání kubatur z různých typů při diodržení 150 Pa řady.</t>
    </r>
  </si>
  <si>
    <r>
      <rPr>
        <sz val="10"/>
        <rFont val="Calibri"/>
        <family val="2"/>
        <charset val="238"/>
      </rPr>
      <t xml:space="preserve">Před zadáním do výroby nutné zohlednit typ podhledů ! Nyní je uvažován skrytý rám !
</t>
    </r>
    <r>
      <rPr>
        <b val="true"/>
        <sz val="10"/>
        <rFont val="Calibri"/>
        <family val="2"/>
        <charset val="238"/>
      </rPr>
      <t xml:space="preserve">Průtok pro čistý stav 450 m</t>
    </r>
    <r>
      <rPr>
        <b val="true"/>
        <vertAlign val="superscript"/>
        <sz val="10"/>
        <rFont val="Calibri"/>
        <family val="2"/>
        <charset val="238"/>
      </rPr>
      <t xml:space="preserve">3</t>
    </r>
    <r>
      <rPr>
        <b val="true"/>
        <sz val="10"/>
        <rFont val="Calibri"/>
        <family val="2"/>
        <charset val="238"/>
      </rPr>
      <t xml:space="preserve">/h při 150 Pa. Dopojení DN 250 - horizontální dopoj.
</t>
    </r>
    <r>
      <rPr>
        <sz val="10"/>
        <rFont val="Calibri"/>
        <family val="2"/>
        <charset val="238"/>
      </rPr>
      <t xml:space="preserve">Dodávka vč. jedné volné sady filtrů (po zareglování - při uvedení do provozu).
V rámci jedné místnosti jsou vyžadovány totožné prvky - není přípustné skládání kubatur z různých typů při diodržení 150 Pa řady.</t>
    </r>
  </si>
  <si>
    <r>
      <rPr>
        <sz val="10"/>
        <rFont val="Calibri"/>
        <family val="2"/>
        <charset val="238"/>
      </rPr>
      <t xml:space="preserve">Před zadáním do výroby nutné zohlednit typ podhledů ! Nyní je uvažován skrytý rám !
</t>
    </r>
    <r>
      <rPr>
        <b val="true"/>
        <sz val="10"/>
        <rFont val="Calibri"/>
        <family val="2"/>
        <charset val="238"/>
      </rPr>
      <t xml:space="preserve">Průtok pro čistý stav 560 m</t>
    </r>
    <r>
      <rPr>
        <b val="true"/>
        <vertAlign val="superscript"/>
        <sz val="10"/>
        <rFont val="Calibri"/>
        <family val="2"/>
        <charset val="238"/>
      </rPr>
      <t xml:space="preserve">3</t>
    </r>
    <r>
      <rPr>
        <b val="true"/>
        <sz val="10"/>
        <rFont val="Calibri"/>
        <family val="2"/>
        <charset val="238"/>
      </rPr>
      <t xml:space="preserve">/h při 150 Pa. Dopojení DN 250 - horizontální dopoj.
</t>
    </r>
    <r>
      <rPr>
        <sz val="10"/>
        <rFont val="Calibri"/>
        <family val="2"/>
        <charset val="238"/>
      </rPr>
      <t xml:space="preserve">Dodávka vč. jedné volné sady filtrů (po zareglování - při uvedení do provozu).
V rámci jedné místnosti jsou vyžadovány totožné prvky - není přípustné skládání kubatur z různých typů při diodržení 150 Pa řady.</t>
    </r>
  </si>
  <si>
    <t xml:space="preserve">205</t>
  </si>
  <si>
    <t xml:space="preserve">Potrubní vyústka přívodní pro kruhové potrubí - dvouřadá. Regulace R1. RAL dle architekta.</t>
  </si>
  <si>
    <t xml:space="preserve">425 x 75</t>
  </si>
  <si>
    <t xml:space="preserve">100 x 600 mm</t>
  </si>
  <si>
    <t xml:space="preserve">200 x 600 mm</t>
  </si>
  <si>
    <t xml:space="preserve">400 x 600 mm</t>
  </si>
  <si>
    <t xml:space="preserve">Odvodní anemostat - hranatý - s horizontálním dopojem.</t>
  </si>
  <si>
    <t xml:space="preserve">RAL dle architekta.
DN 250 mm.
Podhledová deska 600 x 600 mm - osazen v hladkém podhledu.</t>
  </si>
  <si>
    <r>
      <rPr>
        <sz val="10"/>
        <rFont val="Calibri"/>
        <family val="2"/>
        <charset val="238"/>
      </rPr>
      <t xml:space="preserve">Průtok 505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.
Tlaková ztráta do 25 Pa.</t>
    </r>
  </si>
  <si>
    <t xml:space="preserve">501</t>
  </si>
  <si>
    <r>
      <rPr>
        <b val="true"/>
        <sz val="10"/>
        <rFont val="Calibri"/>
        <family val="2"/>
        <charset val="238"/>
      </rPr>
      <t xml:space="preserve">Výfukový kus zkosený pod úhlem 45°.
</t>
    </r>
    <r>
      <rPr>
        <sz val="10"/>
        <rFont val="Calibri"/>
        <family val="2"/>
        <charset val="238"/>
      </rPr>
      <t xml:space="preserve">- pletivo s max. zaslepením 9% průřezu.</t>
    </r>
  </si>
  <si>
    <t xml:space="preserve">1 550 x 710 mm - úkos 45°</t>
  </si>
  <si>
    <t xml:space="preserve">603</t>
  </si>
  <si>
    <t xml:space="preserve">604</t>
  </si>
  <si>
    <t xml:space="preserve">DN 125</t>
  </si>
  <si>
    <t xml:space="preserve">708</t>
  </si>
  <si>
    <t xml:space="preserve">DN 355</t>
  </si>
  <si>
    <t xml:space="preserve">709</t>
  </si>
  <si>
    <t xml:space="preserve">DN 1000</t>
  </si>
  <si>
    <t xml:space="preserve">Požární izolace.</t>
  </si>
  <si>
    <t xml:space="preserve">Tepelná a hluková izolace z desek z kamenné vlny s  oplechováním</t>
  </si>
  <si>
    <t xml:space="preserve">Tl. 80 mm + oplechování</t>
  </si>
  <si>
    <t xml:space="preserve">Pro obvodu 1,0 - 1,5 m.</t>
  </si>
  <si>
    <t xml:space="preserve">Pro obvodu 3,5 - 4,0 m.</t>
  </si>
  <si>
    <t xml:space="preserve">AHU 03.</t>
  </si>
  <si>
    <t xml:space="preserve">Větrání administrativních prostor</t>
  </si>
  <si>
    <r>
      <rPr>
        <b val="true"/>
        <sz val="10"/>
        <rFont val="Calibri"/>
        <family val="2"/>
        <charset val="238"/>
      </rPr>
      <t xml:space="preserve">VZT jednotka s rámovou konstrukcí a přerušeným tepeným mostem - </t>
    </r>
    <r>
      <rPr>
        <sz val="10"/>
        <rFont val="Calibri"/>
        <family val="2"/>
        <charset val="238"/>
      </rPr>
      <t xml:space="preserve">vnitřní provedení - hygienické (určené pro čisté prostory).
</t>
    </r>
    <r>
      <rPr>
        <b val="true"/>
        <sz val="10"/>
        <rFont val="Calibri"/>
        <family val="2"/>
        <charset val="238"/>
      </rPr>
      <t xml:space="preserve">Vč. dodávky - Rámu, pružného uložení, rýhované gumy mezi rám a vzt jednotku.
Vč. dodávky sifonu a pružných manžet.
Tato větrací jednotka pro jiné než obytné budovy je v souladu s požadavky Nařízení komise EU č. 1253-2014 Ecodesign.
Posuzování shody s požadavky od r. 2018 pro obousměrné větrací jednotky (BVU)
Cena vč. hadic pro dopojení vody pro vlhčení ! DN a délku nutné doměřit před objednávkou na místě.</t>
    </r>
  </si>
  <si>
    <r>
      <rPr>
        <sz val="10"/>
        <rFont val="Calibri"/>
        <family val="2"/>
        <charset val="238"/>
      </rPr>
      <t xml:space="preserve">V př. = 7 00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, P př.  = 600 Pa  (rezerva v tlaku P př. + 100 Pa).
V od. = 7 000 m3/h, P od. = 600 Pa  (rezerva v tlaku P př. + 100 Pa).
Max. rychlost v průřezu - 1,7 m/s.
Rozměry délka x šířka x výška =&gt; cca. 5 00 x 1 340 ( 2 300 ROT.) x 2 060 ( + rám 120 ) mm.
Kostra jednotky - Hliník.
Opláštění - min. tl. 0,6 mm.
Izolace - PUR min. tl. 50 mm.
Vnější část pláště jednotky lakována.
Hmotnost do 1617 kg (bez náplní).
Vlastnosti pláště dle EN1886:
- mechanická stabilita D1,
- těsnost pláště L2,
- těsnost obtoku filtru F9,
- tepelná izolace T2,
- faktor tepelných mostů TB2,
- součinitel prostupu tepla panelem 0,53 W/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K,
- rámová konstrukce s přerušenými tepelnými mosty,
- hladký vnitřní profil,
- panely s izolací PUR pěnou - tloušťka izolace 50mm.
Akustické parametry:
</t>
    </r>
  </si>
  <si>
    <r>
      <rPr>
        <sz val="10"/>
        <rFont val="Calibri"/>
        <family val="2"/>
        <charset val="238"/>
      </rPr>
      <t xml:space="preserve">Vnitřní měrný příkon ventilátoru (SFPint) - 437 W/(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s). Limit pro SFPint - 808 W/(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s).
Skladba - dle schéma: níže popis jednotlivých částí
Odvodní část:
- filtr s třídou filtrace ePM10/55% (M5) - Počáteční /Max. tlaková ztráta - 18/450 Pa, výpočová tl. ztráta 109 Pa,
- ventilátor - FM dodá profese MaR - Příkon 3,0 kW, 7,2 A (3f) - Provovní /Max. frekvence - 69/76 Hz - SFP 1 270 W/(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s),
- směšovací komora - pohod dodávkou MaR,
- ZZT - rotační (Hygroskopický), FM 0,75 kW, tepelná účinnost při rovnosti průtoků 73,3 % a ZZV 50 %,
- klapka pro uzavření do exteriéru, 
Přívodní část:
- klapka pro uzavření do exteriéru, 
- filtr s třídou filtrace ePM1/60% (F7) - Počáteční /Max. tlaková ztráta - 39/400 Pa, výpočová tl. ztráta 107 Pa,
- ZZT - rotační (Hygroskopický), FM 0,75 kW, tepelná účinnost při rovnosti průtoků 73,3 % a ZZV 50 %,
- směšovací komora - pohod dodávkou MaR,
- ventilátor - FM dodá profese MaR - Příkon 3,0 kW, 7,2 A (3f) - Provovní /Max. frekvence - 73/76 Hz - SFP 1 497 W/(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s),
- ohřívač 50/40°C bez glykolu - 56,65 kW - DN 40 - tl. ztráta 11 kPa,
- chladič 7/12 °C bez glykolu - 38,01 kW - s výstupní teplotou 22 °C, DN 40 - tl. ztráta 31 kPa, vč. dodávky eliminátoru, sifonu a vany,
- zlvhčovač adiabatický - 1/2" - vč. eliminátoru kapek, vany - nerez a sifonu, výkon 20,0 l/h (přívod vody 25,0 l/h),
</t>
    </r>
  </si>
  <si>
    <t xml:space="preserve">Potrubní chladič / ohřívač.
Servisní přístup - ze spodní strany!
Dopojení výměníku - ze spodní strany !</t>
  </si>
  <si>
    <r>
      <rPr>
        <sz val="10"/>
        <rFont val="Calibri"/>
        <family val="2"/>
        <charset val="238"/>
      </rPr>
      <t xml:space="preserve">V př. = 4 32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, Váha do 125 kg bez náplní.
Příslušenství: Eliminátor, vana a sifon.
Rozměr š x v x d =&gt; vnější - 1030 x 720 x 950 mm</t>
    </r>
  </si>
  <si>
    <t xml:space="preserve">Qtop. = 15 kW - ohřev z 20°C na 30°C - TS 50/40°C.
Q chl. = 8,6 kW - chlazení z 24°C s RV 50% na 18°C - TS 7/12°C.</t>
  </si>
  <si>
    <t xml:space="preserve">Vč. mont. mech.</t>
  </si>
  <si>
    <t xml:space="preserve">Pro potrubí 710 x 560 mm</t>
  </si>
  <si>
    <t xml:space="preserve">23.1250x315-2500/3/187</t>
  </si>
  <si>
    <t xml:space="preserve">10.900x500-2000/5/80</t>
  </si>
  <si>
    <t xml:space="preserve">10.560x900-2500/3/87</t>
  </si>
  <si>
    <t xml:space="preserve">20.1340x900-1500/5/68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 000 x 315</t>
  </si>
  <si>
    <r>
      <rPr>
        <sz val="10"/>
        <rFont val="Calibri"/>
        <family val="2"/>
        <charset val="238"/>
      </rPr>
      <t xml:space="preserve">800 x 300 - Průtok do 6 70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
</t>
    </r>
  </si>
  <si>
    <t xml:space="preserve">Tlumič hluku hranatý</t>
  </si>
  <si>
    <t xml:space="preserve">800 x 300 - délka 0,5 m volný prostor a 1,0 m TH definovaný a dodaný výrobcem regulátoru průtoku !</t>
  </si>
  <si>
    <r>
      <rPr>
        <sz val="10"/>
        <rFont val="Calibri"/>
        <family val="2"/>
        <charset val="238"/>
      </rPr>
      <t xml:space="preserve">600 x 300 - Průtok do 5 20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
</t>
    </r>
  </si>
  <si>
    <t xml:space="preserve">600 x 300 - délka 0,5 m volný prostor a 1,0 m TH definovaný a dodaný výrobcem regulátoru průtoku !</t>
  </si>
  <si>
    <r>
      <rPr>
        <sz val="10"/>
        <rFont val="Calibri"/>
        <family val="2"/>
        <charset val="238"/>
      </rPr>
      <t xml:space="preserve">300 x 200 - Průtok do 1 50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
</t>
    </r>
  </si>
  <si>
    <r>
      <rPr>
        <sz val="10"/>
        <rFont val="Calibri"/>
        <family val="2"/>
        <charset val="238"/>
      </rPr>
      <t xml:space="preserve">600 x 300 - Průtok do 4 32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
</t>
    </r>
  </si>
  <si>
    <t xml:space="preserve">Tlumič hluku hranatý - kulisový.</t>
  </si>
  <si>
    <t xml:space="preserve">10.400x800-1500/2/100</t>
  </si>
  <si>
    <t xml:space="preserve">110b - 113b</t>
  </si>
  <si>
    <t xml:space="preserve">Obklad - regulátoru průtoku s revizním otvorem 400 x 400 mm. V šachtě - opláštění pro regulátor průtoku.</t>
  </si>
  <si>
    <r>
      <rPr>
        <sz val="10"/>
        <rFont val="Calibri"/>
        <family val="2"/>
        <charset val="238"/>
      </rPr>
      <t xml:space="preserve">500 x 300 - Průtok do 4 32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
</t>
    </r>
  </si>
  <si>
    <t xml:space="preserve">30.1000x315-1000/2/200</t>
  </si>
  <si>
    <t xml:space="preserve">114b</t>
  </si>
  <si>
    <t xml:space="preserve">Obklad - 1 500 x 1 500 x 600 mm s RO 400 x 400 mm. Vedeno opo stropem. Opláštění pro regulátor průtoku.</t>
  </si>
  <si>
    <r>
      <rPr>
        <sz val="10"/>
        <rFont val="Calibri"/>
        <family val="2"/>
        <charset val="238"/>
      </rPr>
      <t xml:space="preserve">DN 100 - průtok 100 - 15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</t>
    </r>
  </si>
  <si>
    <t xml:space="preserve">Potrubní vyústka přívodní pro hranaté potrubí - dvouřadá (pochozí !!!). </t>
  </si>
  <si>
    <t xml:space="preserve">525 x 125</t>
  </si>
  <si>
    <t xml:space="preserve">Potrubní vyústka přívodní pro hranaté potrubí - dvouřadá. Regulace R1. RAL dle architekta.</t>
  </si>
  <si>
    <t xml:space="preserve">625 x 75</t>
  </si>
  <si>
    <t xml:space="preserve">325 x 75</t>
  </si>
  <si>
    <t xml:space="preserve">Přívodní anemostat - hranatý. S horizontálním dopojením.
Vč. podhlednové desky o rozměru 600 x 600 mm. RAL dle arch.</t>
  </si>
  <si>
    <t xml:space="preserve">Pro hladký podhled.</t>
  </si>
  <si>
    <r>
      <rPr>
        <sz val="10"/>
        <rFont val="Calibri"/>
        <family val="2"/>
        <charset val="238"/>
      </rPr>
      <t xml:space="preserve">DN 250 - Průtok 280 - 385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</t>
    </r>
  </si>
  <si>
    <t xml:space="preserve">206</t>
  </si>
  <si>
    <t xml:space="preserve">207</t>
  </si>
  <si>
    <t xml:space="preserve">208</t>
  </si>
  <si>
    <t xml:space="preserve">Krycí mřížka osazená na potrubí.</t>
  </si>
  <si>
    <t xml:space="preserve">Max. zaslepení - pletovo 9% plochy.</t>
  </si>
  <si>
    <t xml:space="preserve">1 600 x 1 000</t>
  </si>
  <si>
    <t xml:space="preserve">209</t>
  </si>
  <si>
    <t xml:space="preserve">Max. zaslepení - pletovo 9% plochy. Nástřik - RAL dle arch.</t>
  </si>
  <si>
    <t xml:space="preserve">200 x 250</t>
  </si>
  <si>
    <t xml:space="preserve">Přívodní talířový ventil vč. zděře.</t>
  </si>
  <si>
    <t xml:space="preserve">NEREZOVÉ provedení</t>
  </si>
  <si>
    <t xml:space="preserve">210a</t>
  </si>
  <si>
    <t xml:space="preserve">Max. zaslepení - pletovo 9% plochy. </t>
  </si>
  <si>
    <t xml:space="preserve">Potrubní vyústka odvodní pro kruhové potrubí - jednořadá. Regulace R1. RAL dle architekta.</t>
  </si>
  <si>
    <t xml:space="preserve">1 400 x 250</t>
  </si>
  <si>
    <t xml:space="preserve">Potrubní vyústka odvodní pro hranaté potrubí - jednořadá. Regulace R1. RAL dle architekta.</t>
  </si>
  <si>
    <t xml:space="preserve">256</t>
  </si>
  <si>
    <t xml:space="preserve">Odvodní anemostat - hranatý. S horizontálním dopojením.
Vč. podhlednové desky o rozměru 600 x 600 mm. RAL dle arch.</t>
  </si>
  <si>
    <t xml:space="preserve">257</t>
  </si>
  <si>
    <t xml:space="preserve">258</t>
  </si>
  <si>
    <t xml:space="preserve">Odvodní talířový ventil vč. zděře.</t>
  </si>
  <si>
    <t xml:space="preserve">259</t>
  </si>
  <si>
    <t xml:space="preserve">260</t>
  </si>
  <si>
    <t xml:space="preserve">301</t>
  </si>
  <si>
    <t xml:space="preserve">Stěnová vyústka - Tahokov s RAL dle arch. </t>
  </si>
  <si>
    <t xml:space="preserve">Max. zaslepení - pletovo 25% plochy.</t>
  </si>
  <si>
    <t xml:space="preserve">200 x 2 500 - Rámeček max. 25 mm ! Rámeček bez viditelných nýtů či šroubů!</t>
  </si>
  <si>
    <t xml:space="preserve">900 x 500</t>
  </si>
  <si>
    <t xml:space="preserve">500 x 500
</t>
  </si>
  <si>
    <t xml:space="preserve">403</t>
  </si>
  <si>
    <t xml:space="preserve">900 x 500
</t>
  </si>
  <si>
    <t xml:space="preserve">403a</t>
  </si>
  <si>
    <t xml:space="preserve">710 x 710 mm - úkos 45°</t>
  </si>
  <si>
    <t xml:space="preserve">Ohebná, hluk-tlumící hadice.</t>
  </si>
  <si>
    <t xml:space="preserve">DN 180</t>
  </si>
  <si>
    <t xml:space="preserve">904</t>
  </si>
  <si>
    <t xml:space="preserve">Tepelná a hluková izolace z desek z kamenné vlny s opechováním.</t>
  </si>
  <si>
    <t xml:space="preserve">Tl. 80 mm + AL polepem</t>
  </si>
  <si>
    <t xml:space="preserve">Pro obvodu 1,5 - 2,0 m.</t>
  </si>
  <si>
    <t xml:space="preserve">915</t>
  </si>
  <si>
    <t xml:space="preserve">Pro obvodu 3,0 - 3,5 m.</t>
  </si>
  <si>
    <t xml:space="preserve">990</t>
  </si>
  <si>
    <t xml:space="preserve">Lakování potrubí - vedené v chodbách.
Černá - matná barva.</t>
  </si>
  <si>
    <t xml:space="preserve">Odmaštění, základní nátěr a nátěr finální ve dvou vrstvách !</t>
  </si>
  <si>
    <t xml:space="preserve">999</t>
  </si>
  <si>
    <t xml:space="preserve">Požární obklad z desek vč. revizního otvoru s pož. odolností. 90 min. </t>
  </si>
  <si>
    <t xml:space="preserve">Obklad - potrubí VZT rozvod veden pod auditoriem (v prostoru vany u stěny sousedící se serverem).</t>
  </si>
  <si>
    <t xml:space="preserve">Tato položka bude upřesněna až na základě konzultace s tvůrcem PBŘ !</t>
  </si>
  <si>
    <t xml:space="preserve">AHU 04.</t>
  </si>
  <si>
    <t xml:space="preserve">Větrání hygienického zázemí</t>
  </si>
  <si>
    <t xml:space="preserve">VZT jednotka s rámovou konstrukcí a přerušeným tepelným mostem - venkovní provedení.
Vč. dodávky - Rámu, pružného uložení, rýhované gumy mezi rám a vzt jednotku.
Vč. dodávky sifonu a pružných manžet.
Tato větrací jednotka pro jiné než obytné budovy je v souladu s požadavky Nařízení komise EU č. 1253-2014 Ecodesign.
Posuzování shody s požadavky od r. 2018 pro obousměrné větrací jednotky (BVU)</t>
  </si>
  <si>
    <r>
      <rPr>
        <sz val="10"/>
        <rFont val="Calibri"/>
        <family val="2"/>
        <charset val="238"/>
      </rPr>
      <t xml:space="preserve">V př. = 2 35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, P př.  = 300 Pa  (rezerva v tlaku P př. + 50 Pa).
V od. = 2 350 m3/h, P od. = 300 Pa  (rezerva v tlaku P př. + 50 Pa).
Max. rychlost v průřezu - 1,75 m/s.
Rozměry délka x šířka x výška =&gt; do 3 500 x 720 x 1 440 ( + rám 120 ) mm.
Rozměry uvedeny pro jednotku velikostně bez přírub (komory).
Kostra jednotky - Hliník.
Opláštění - min. tl. 0,6 mm.
Izolace - PUR min. tl. 50 mm.
Vnější část pláště jednotky lakována.
Hmotnost do 665 kg (bez náplní).
Vlastnosti pláště dle EN1886:
- mechanická stabilita D1,
- těsnost pláště L2,
- těsnost obtoku filtru F9,
- tepelná izolace T2,
- faktor tepelných mostů TB2,
- součinitel prostupu tepla panelem 0,53 W/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K,
- rámová konstrukce s přerušenými tepelnými mosty,
- hladký vnitřní profil,
- panely s izolací PUR pěnou - tloušťka izolace 50mm.
</t>
    </r>
  </si>
  <si>
    <r>
      <rPr>
        <sz val="10"/>
        <rFont val="Calibri"/>
        <family val="2"/>
        <charset val="238"/>
      </rPr>
      <t xml:space="preserve">Vnitřní měrný příkon ventilátoru (SFPint) - 57 W/(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s).
Limit pro SFPint - 1002 W/(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s).
Skladba - dle schéma: 
- filtr s třídou filtrace ePM10/55% (M5) - Počáteční /Max. tlaková ztráta - 22/450 Pa,
- ZZT (rotační regenerátor) s FM (pro rot. výměník dodá FM profese VZT - (0,75kW)  - tepelná účinnost při rovnosti průtoků (min. 74,8%),
- ventilátor - EC - Příkon 0,75 kW, 3,3 A (1f) - SFP 1 057 W/(m3/s).
- filtr s třídou filtrace ePM1/60% - Premium F7 - Počáteční /Max. tlaková ztráta - 39/400 Pa,
- ventilátor - EC - Příkon 0,75 kW, 3,3 A (1f) - SFP 1 057 W/(m3/s),
- ZZT (rotační regenerátor) s FM (pro rot. výměník dodá FM profese VZT - (0,75kW)  - tepelná účinnost při rovnosti průtoků (min. 74,8%),
- ohřívač 50/40°C bez glykolu - 7,13 kW - DN 15 - tl. ztráta 9 kPa.
- klapky do exteriéru + komora pro uližení uzlu UT,
Akustické parametry:</t>
    </r>
  </si>
  <si>
    <t xml:space="preserve">Pro potrubí 355 x 280 mm</t>
  </si>
  <si>
    <t xml:space="preserve">Pro potrubí 600 x 280 mm</t>
  </si>
  <si>
    <t xml:space="preserve">20.540x600-1000/2/70</t>
  </si>
  <si>
    <t xml:space="preserve">10.450x510-1000/3/50</t>
  </si>
  <si>
    <t xml:space="preserve">20.540x600-500/2/70</t>
  </si>
  <si>
    <t xml:space="preserve">825 x 75</t>
  </si>
  <si>
    <t xml:space="preserve">600 x 200</t>
  </si>
  <si>
    <t xml:space="preserve">1 025 x 75</t>
  </si>
  <si>
    <t xml:space="preserve">DN 125 </t>
  </si>
  <si>
    <r>
      <rPr>
        <b val="true"/>
        <sz val="10"/>
        <rFont val="Calibri"/>
        <family val="2"/>
        <charset val="238"/>
      </rPr>
      <t xml:space="preserve">Sací kus zkosený pod úhlem 45°.
</t>
    </r>
    <r>
      <rPr>
        <sz val="10"/>
        <rFont val="Calibri"/>
        <family val="2"/>
        <charset val="238"/>
      </rPr>
      <t xml:space="preserve">- pletivo s max. zaslepením 9% průřezu.</t>
    </r>
  </si>
  <si>
    <t xml:space="preserve">540 x 600 mm - úkos 45°</t>
  </si>
  <si>
    <t xml:space="preserve">502</t>
  </si>
  <si>
    <t xml:space="preserve">510 x 450 mm - úkos 45°</t>
  </si>
  <si>
    <t xml:space="preserve">Tepelná a hluková izolace z desek z kamenné vlny s oplechováním. S důrazem na provedení (pohledově).</t>
  </si>
  <si>
    <t xml:space="preserve">CU 01.</t>
  </si>
  <si>
    <t xml:space="preserve">Dveřní clona</t>
  </si>
  <si>
    <t xml:space="preserve">Dveřní clona - horizontální, teplovodní - Designová.</t>
  </si>
  <si>
    <r>
      <rPr>
        <sz val="10"/>
        <rFont val="Calibri"/>
        <family val="2"/>
        <charset val="238"/>
      </rPr>
      <t xml:space="preserve">Délka clony 2,0 m.
V cir. = 1 650 -  3 600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.
Nerezová clona - designová.
Plášť clon je vyroben z nerezového ocelového plechu dle požadavku (leštěný nerez, zrcadlově leštěný nerez či kartáčovaný nerez) případně může být povrch barevně upraven práškovým nátěrem dle vzorníku RAL. Sací mřížka, výdechová mřížka a boky clony jsou v černé barvě RAL9005.
EC technologie.
Integrované teplotní čidlo na vstupu i výstupu vzduchu z clony.
Protimrazová ochrana, aktivace dle teploty vody nebo vzduchu.
Vestavěný transformátor pro napájení servopohonu vodního ohřevu.
Laminarizační výstupní mřížka s nastavením +/-15°.
</t>
    </r>
  </si>
  <si>
    <t xml:space="preserve">Ohřívač 50/40°C bez glykolu - 17,1 kW - DN 20 - tl. ztráta 22,4 kPa.</t>
  </si>
  <si>
    <t xml:space="preserve">Řídící systém.</t>
  </si>
  <si>
    <t xml:space="preserve">Součástí - ovládací panel, přístup do aplikace, bezdrátové čidlo, dveřní kontakt, kabel 10m.
Vč. přístupového bodu pro MaR. Dodávka VZT - Modbus RTU !</t>
  </si>
  <si>
    <t xml:space="preserve">Čidlo vratné vody.</t>
  </si>
  <si>
    <t xml:space="preserve">Stropní konzole, sada.</t>
  </si>
  <si>
    <t xml:space="preserve">SF 01.</t>
  </si>
  <si>
    <t xml:space="preserve">Požární větrání CHÚC typu B</t>
  </si>
  <si>
    <t xml:space="preserve">Přívodní ventilátor – středotlaký.</t>
  </si>
  <si>
    <r>
      <rPr>
        <sz val="10"/>
        <rFont val="Calibri"/>
        <family val="2"/>
        <charset val="238"/>
      </rPr>
      <t xml:space="preserve">V př. = 34 15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, P př.  = 500 Pa.
Rozměry délka x DN =&gt; do 850 mm s DN 900.
Příkon = 11,0 kW, In = 20,4 Q, Ia/In = 7,4.
</t>
    </r>
  </si>
  <si>
    <t xml:space="preserve">Středotlaký axiální ventilátor.
Teplota proudícího média -20 až 55°C.
Horizontální montáž.
Motor IE3, IP55, izolační třída F.</t>
  </si>
  <si>
    <t xml:space="preserve">630 x 900</t>
  </si>
  <si>
    <t xml:space="preserve">900 x 1 120</t>
  </si>
  <si>
    <t xml:space="preserve">Krycí mřížka osazená na potrubí se sítem proti hmyzu.
</t>
  </si>
  <si>
    <t xml:space="preserve">Max. zaslepení 9%.</t>
  </si>
  <si>
    <t xml:space="preserve">Krycí mřížka osazená na potrubí - tahokov. RAL dle arch.
</t>
  </si>
  <si>
    <t xml:space="preserve">Max. zaslepení 25%.</t>
  </si>
  <si>
    <t xml:space="preserve">560 x 2 000</t>
  </si>
  <si>
    <t xml:space="preserve">Sací žaluzie - vč.- síta proti hmyzu a okapničky. RAL dle architekta.
</t>
  </si>
  <si>
    <t xml:space="preserve">1 000 x 2 000</t>
  </si>
  <si>
    <t xml:space="preserve">Tepelná a hluková izolace z desek z kamenné vlny s 2* AL polepem. S důrazem na provedení (pohledově).</t>
  </si>
  <si>
    <t xml:space="preserve">Max. doraz na provedení poro-nepropustné izolace (omezení difuze).</t>
  </si>
  <si>
    <t xml:space="preserve">Tl. 60 mm + 2*AL polep</t>
  </si>
  <si>
    <t xml:space="preserve">Pro obvodu 5,0 - 5,5 m.</t>
  </si>
  <si>
    <t xml:space="preserve">Obklad - náhrada požárně izolovaného potrubí sloužícího pro větzrání CHÚC.</t>
  </si>
  <si>
    <t xml:space="preserve">EF 01.</t>
  </si>
  <si>
    <t xml:space="preserve">Digestoř - molekulární laboratoř - 0.18 - Atex</t>
  </si>
  <si>
    <t xml:space="preserve">Odvodní - radiální ventilátor - Plastový. Atex !
Vč. střížky.
Vč. anti-vibračního uložení.
Vč. pružné manžety do interiéru.
Vč. výfukového dílu s úkolem 45° a sítem proti hmyzu.</t>
  </si>
  <si>
    <r>
      <rPr>
        <sz val="10"/>
        <rFont val="Calibri"/>
        <family val="2"/>
        <charset val="238"/>
      </rPr>
      <t xml:space="preserve">V od. = 1 09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, P od.  = 690 Pa.
Příkon = 0,37 kW, In = 1,11 A.
Ventilátor je vybaven jednootáčkovými (třífázovým) elektromotorem pro napětí 400 V.
Nevýbušném provedení Ex. Jsou určeny pro odsávání plynů a par teplotní třídy T4 pro trvalý provoz S1.
</t>
    </r>
  </si>
  <si>
    <t xml:space="preserve">Materiál spirální skříně - PEEL.
Materiál oběžného kola PP.</t>
  </si>
  <si>
    <t xml:space="preserve">Pro potrubí DN 250 mm</t>
  </si>
  <si>
    <t xml:space="preserve">ATEX hadice pro dopoj digestoře. </t>
  </si>
  <si>
    <t xml:space="preserve">PLAST - ATEX - vodivě propojené.</t>
  </si>
  <si>
    <t xml:space="preserve">Tlumič hluku - kruhový - Plast - ATEX.</t>
  </si>
  <si>
    <t xml:space="preserve">DN 250 - délka 900 mm.</t>
  </si>
  <si>
    <t xml:space="preserve">Regulační klapka kruhová, jednolistá- ruční. S přípravou na servo-pohon. Servo je dodávkou profese MaR.</t>
  </si>
  <si>
    <t xml:space="preserve">Zpětná klapka - těsná.</t>
  </si>
  <si>
    <t xml:space="preserve">PLAST - ATEX - vodivě propojené. Osazená na rozhraní střechy a šachty.</t>
  </si>
  <si>
    <t xml:space="preserve">Plastové potrubí - ATEX !!!
Vodivě propojené a uzemněné.</t>
  </si>
  <si>
    <t xml:space="preserve">DN 250 - 30% tvorovek.</t>
  </si>
  <si>
    <t xml:space="preserve">Mezi exteriérem a zpětnou klakou.</t>
  </si>
  <si>
    <t xml:space="preserve">Vodivé propojení.</t>
  </si>
  <si>
    <t xml:space="preserve">EF 02.</t>
  </si>
  <si>
    <t xml:space="preserve">Digestoř - molekulární laboratoř - 0.20 - Atex</t>
  </si>
  <si>
    <t xml:space="preserve">EF 03.</t>
  </si>
  <si>
    <t xml:space="preserve">Digestoř - laboratoř - 3.19 - Atex (Celek není dodán v jako Atex- popsáno v TZ).</t>
  </si>
  <si>
    <r>
      <rPr>
        <sz val="10"/>
        <rFont val="Calibri"/>
        <family val="2"/>
        <charset val="238"/>
      </rPr>
      <t xml:space="preserve">V od. = 1 69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, P od.  = 470 Pa.
Příkon = 0,37 kW, In = 1,11 A.
Ventilátor je vybaven jednootáčkovými (třífázovým) elektromotorem pro napětí 400 V.
Nevýbušném provedení Ex. Jsou určeny pro odsávání plynů a par teplotní třídy T4 pro trvalý provoz S1.
</t>
    </r>
  </si>
  <si>
    <t xml:space="preserve">Pro potrubí 250 x 250 mm</t>
  </si>
  <si>
    <t xml:space="preserve">DN 315 - délka 900 mm.</t>
  </si>
  <si>
    <t xml:space="preserve">DN 315 - 30% tvorovek.</t>
  </si>
  <si>
    <t xml:space="preserve">Ocelové potrubí s vodivým propojení a vnitřním lakováním s odolností proti chemikáliím (kyseliny a louhy).</t>
  </si>
  <si>
    <t xml:space="preserve">Vedení v šachtě + 0,5m za vnější hranu požárního úseku.Vnitřní lakování - elektro-staticky vodivé - 5 litr + 1x 200 ml sprej pro dolakování + ředidlo.
Dielectric Strength (kV/mm) = 45. Dielectric Constant = 2,5.
</t>
  </si>
  <si>
    <t xml:space="preserve">Obvod potrubí do obvodu 1,1 m. 30% tvarovek.</t>
  </si>
  <si>
    <t xml:space="preserve">V interiéru po klapku.
</t>
  </si>
  <si>
    <t xml:space="preserve">991</t>
  </si>
  <si>
    <t xml:space="preserve">Nanesení laku - máčení + dostřik.</t>
  </si>
  <si>
    <t xml:space="preserve">Pro DN ≤ 315mm.</t>
  </si>
  <si>
    <t xml:space="preserve">EF 05.</t>
  </si>
  <si>
    <t xml:space="preserve">Digestoř - laboratoř - 4.19 - Atex (Celek není dodán v jako Atex- popsáno v TZ).</t>
  </si>
  <si>
    <t xml:space="preserve">Pro potrubí 400 x 180 mm</t>
  </si>
  <si>
    <t xml:space="preserve">Obvod potrubí do obvodu 1,4 m. 30% tvarovek.</t>
  </si>
  <si>
    <t xml:space="preserve">EF 07.</t>
  </si>
  <si>
    <t xml:space="preserve">Digestoř - molekulární laboratoř - 5.16</t>
  </si>
  <si>
    <t xml:space="preserve">Odvodní - radiální ventilátor - Plastový. 
Vč. střížky.
Vč. anti-vibračního uložení.
Vč. pružné manžety do interiéru.
Vč. výfukového dílu s úkolem 45° a sítem proti hmyzu.</t>
  </si>
  <si>
    <r>
      <rPr>
        <sz val="10"/>
        <rFont val="Calibri"/>
        <family val="2"/>
        <charset val="238"/>
      </rPr>
      <t xml:space="preserve">V od. = 1 09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, P od.  = 650 Pa.
Příkon = 0,37 kW, In = 1,11 A.
Ventilátor je vybaven jednootáčkovými (třífázovým) elektromotorem pro napětí 400 V.
Odolný vůči chemikáliím.
</t>
    </r>
  </si>
  <si>
    <t xml:space="preserve">Materiál spirální skříně - PE.
Materiál oběžného kola PP.</t>
  </si>
  <si>
    <t xml:space="preserve">Hadice pro dopoj digestoře. </t>
  </si>
  <si>
    <t xml:space="preserve">PLAST.</t>
  </si>
  <si>
    <t xml:space="preserve">Tlumič hluku - kruhový - Plast.</t>
  </si>
  <si>
    <t xml:space="preserve">PLAST</t>
  </si>
  <si>
    <t xml:space="preserve">PLAST - PP.</t>
  </si>
  <si>
    <t xml:space="preserve">PLAST. Osazená na rozhraní střechy a šachty.</t>
  </si>
  <si>
    <t xml:space="preserve">Plastové potrubí.
</t>
  </si>
  <si>
    <t xml:space="preserve">EF 08.</t>
  </si>
  <si>
    <t xml:space="preserve">Digestoř - molekulární laboratoř - 5.17</t>
  </si>
  <si>
    <t xml:space="preserve">EF 10.</t>
  </si>
  <si>
    <t xml:space="preserve">Digestoř - molekulární laboratoř - 5.19 - Atex</t>
  </si>
  <si>
    <r>
      <rPr>
        <sz val="10"/>
        <rFont val="Calibri"/>
        <family val="2"/>
        <charset val="238"/>
      </rPr>
      <t xml:space="preserve">V od. = 1 39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, P od.  = 540 Pa.
Příkon = 0,37 kW, In = 1,11 A.
Ventilátor je vybaven jednootáčkovými (třífázovým) elektromotorem pro napětí 400 V.
Nevýbušném provedení Ex. Jsou určeny pro odsávání plynů a par teplotní třídy T4 pro trvalý provoz S1.
</t>
    </r>
  </si>
  <si>
    <t xml:space="preserve">DN 250 mm</t>
  </si>
  <si>
    <t xml:space="preserve">EF 04.</t>
  </si>
  <si>
    <t xml:space="preserve">Skříň na plynové lahve - 3.19, 4.19 - Atex</t>
  </si>
  <si>
    <t xml:space="preserve">Odvodní - radiální ventilátor - Plastový. Atex !
Vč. střížky.
Vč. anti-vibračního uložení.
Vč. pružné manžety do interiéru.
Vč. výfukového dílu s úkolem 45°a sítem proti hmyzu.</t>
  </si>
  <si>
    <r>
      <rPr>
        <sz val="10"/>
        <rFont val="Calibri"/>
        <family val="2"/>
        <charset val="238"/>
      </rPr>
      <t xml:space="preserve">V od. = 10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, P od.  = 150 Pa.
Příkon = 0,25 kW, In = 0,8 A.
Ventilátor je vybaven jednootáčkovými (třífázovým) elektromotorem pro napětí 400 V.
Nevýbušném provedení Ex. Jsou určeny pro odsávání plynů a par teplotní třídy T4 pro trvalý provoz S1.
</t>
    </r>
  </si>
  <si>
    <t xml:space="preserve">DN 125 mm</t>
  </si>
  <si>
    <t xml:space="preserve">ATEX hadice pro dopoj technologie. Vč. přechodu z DN 125 na DN dle dodané technologie po vytendrování (předpoklad DN 75).</t>
  </si>
  <si>
    <t xml:space="preserve">Tlumič hluku - kruhový - ATEX.</t>
  </si>
  <si>
    <t xml:space="preserve">ATEX - vodivě propojené.</t>
  </si>
  <si>
    <t xml:space="preserve">DN 125 - délka 900 mm.</t>
  </si>
  <si>
    <t xml:space="preserve">Regulační klapka kruhová, jednolistá- ruční. </t>
  </si>
  <si>
    <r>
      <rPr>
        <b val="true"/>
        <sz val="10"/>
        <rFont val="Calibri"/>
        <family val="2"/>
        <charset val="238"/>
      </rPr>
      <t xml:space="preserve">Kruhové potrubí SPIRO.
</t>
    </r>
    <r>
      <rPr>
        <sz val="10"/>
        <rFont val="Calibri"/>
        <family val="2"/>
        <charset val="238"/>
      </rPr>
      <t xml:space="preserve">Pozinkovaný plech sk. I v běžném provedení v třídě těsnosti B (III). Do 30% tvarovek.</t>
    </r>
  </si>
  <si>
    <t xml:space="preserve">DN 125 - 30% tvorovek.</t>
  </si>
  <si>
    <t xml:space="preserve">Pro DN ≤ 125mm.</t>
  </si>
  <si>
    <t xml:space="preserve">EF 09.</t>
  </si>
  <si>
    <t xml:space="preserve">Skříň na chemikálie - 5.17</t>
  </si>
  <si>
    <t xml:space="preserve">Odvodní - radiální ventilátor - Plastový.
Vč. střížky.
Vč. anti-vibračního uložení.
Vč. pružné manžety do interiéru.
Vč. výfukového dílu s úkolem 45°a sítem proti hmyzu.</t>
  </si>
  <si>
    <r>
      <rPr>
        <sz val="10"/>
        <rFont val="Calibri"/>
        <family val="2"/>
        <charset val="238"/>
      </rPr>
      <t xml:space="preserve">V od. = 5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, P od.  = 150 Pa.
Příkon = 0,25 kW, In = 0,8 A.
Ventilátor je vybaven jednootáčkovými (třífázovým) elektromotorem pro napětí 400 V.
Nevýbušném provedení Ex. Jsou určeny pro odsávání plynů a par teplotní třídy T4 pro trvalý provoz S1.
</t>
    </r>
  </si>
  <si>
    <t xml:space="preserve">DN 100 mm</t>
  </si>
  <si>
    <t xml:space="preserve">Hadice pro dopoj technologie. Vč. přechodu z DN 125 na DN dle dodané technologie po vytendrování (předpoklad DN 75).</t>
  </si>
  <si>
    <t xml:space="preserve">DN 100 - délka 900 mm.</t>
  </si>
  <si>
    <t xml:space="preserve">DN 50</t>
  </si>
  <si>
    <t xml:space="preserve">Krrycí mřížka - Plast.</t>
  </si>
  <si>
    <t xml:space="preserve">Plastové potrubí.
Vodivě propojené a uzemněné.</t>
  </si>
  <si>
    <t xml:space="preserve">DN 50 - 30% tvorovek.</t>
  </si>
  <si>
    <t xml:space="preserve">DN 100 - 30% tvorovek.</t>
  </si>
  <si>
    <t xml:space="preserve">EF 11.</t>
  </si>
  <si>
    <t xml:space="preserve">Skříň na plynové lahve - 5.19 - Atex</t>
  </si>
  <si>
    <t xml:space="preserve">ATEX hadice pro dopoj technologie. Vč. přechodu z DN 125 na DN dle dodané technologie po vytendrování.</t>
  </si>
  <si>
    <t xml:space="preserve">Rozměr dle tech.</t>
  </si>
  <si>
    <t xml:space="preserve">DN dle tech.  30% tvorovek.</t>
  </si>
  <si>
    <t xml:space="preserve">EF 12.</t>
  </si>
  <si>
    <t xml:space="preserve">Servisní odvětrání jímky - místnost 0.05</t>
  </si>
  <si>
    <t xml:space="preserve">Potrubní ventilátor s EC motorem.</t>
  </si>
  <si>
    <r>
      <rPr>
        <sz val="10"/>
        <rFont val="Calibri"/>
        <family val="2"/>
        <charset val="238"/>
      </rPr>
      <t xml:space="preserve">V od. = 50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, P od.  = 230 Pa.
Příkon = 0,08 kW, In = 0,7 A.
SFP - 0,556 kW/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s.
</t>
    </r>
  </si>
  <si>
    <t xml:space="preserve">Pružná manžeta.</t>
  </si>
  <si>
    <t xml:space="preserve">DN 160 mm</t>
  </si>
  <si>
    <t xml:space="preserve">Výfukový úkos - 45°. Vč. síta proti hmyzu.</t>
  </si>
  <si>
    <r>
      <rPr>
        <b val="true"/>
        <sz val="10"/>
        <rFont val="Calibri"/>
        <family val="2"/>
        <charset val="238"/>
      </rPr>
      <t xml:space="preserve">Kruhové potrubí SPIRO.
</t>
    </r>
    <r>
      <rPr>
        <sz val="10"/>
        <rFont val="Calibri"/>
        <family val="2"/>
        <charset val="238"/>
      </rPr>
      <t xml:space="preserve">Pozinkovaný plech sk. I v běžném provedení v třídě těsnosti C (IV). Do 50% tvarovek.</t>
    </r>
  </si>
  <si>
    <t xml:space="preserve">Pro DN ≤ 160mm.</t>
  </si>
  <si>
    <t xml:space="preserve">EF 20.</t>
  </si>
  <si>
    <t xml:space="preserve">Havarijní odvětrání TČ - Ex</t>
  </si>
  <si>
    <t xml:space="preserve">Radiální ventilátor - Ex !</t>
  </si>
  <si>
    <r>
      <rPr>
        <sz val="10"/>
        <rFont val="Calibri"/>
        <family val="2"/>
        <charset val="238"/>
      </rPr>
      <t xml:space="preserve">V od. = 500 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h, P od.  = 350 Pa.
Příkon = 0,871 kW, In = 1,76 A.
SFP - 1,094 kW/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s.
Certifikace dle ATEX (směrnice EU 2014/34/EC).
Ventilátor je určen pro II 2G - zóna 1 (zahrnuje také II 3G zóna 2).
Ex eb IIB+H2 T3 Gb.
Typ použité ochrany: eb (zvýšená bezpečnost).
Výbušná třída: IIB+H2 (plyny se zápalnou energií 60-80μJ + vodík).
Teplotní třída: T3 (max. povrchová teplota el. zařízení 200°C).
Úroveň ochrany zařízení: Gb (=2G - zóna 1, výbušná látka plyn).</t>
    </r>
  </si>
  <si>
    <t xml:space="preserve">ATEX hadice pro dopoj TECHNOLOGIE. Vč. přechodu z DN 200 na DN dle dodané technologie po vytendrování.</t>
  </si>
  <si>
    <t xml:space="preserve">995</t>
  </si>
  <si>
    <t xml:space="preserve">Dohledání cesty pro odvod (uvnitř stavebního sloupu - popis v TZ) + dopracování výkresové dokumentace.</t>
  </si>
  <si>
    <t xml:space="preserve">Nestandardní a složité osazení potrubí do potrubí s nutností dohledání cesty a případně řešení detailů.</t>
  </si>
  <si>
    <t xml:space="preserve">600.</t>
  </si>
  <si>
    <t xml:space="preserve">Dopoj FC jednotek</t>
  </si>
  <si>
    <t xml:space="preserve">Regulační klapka kruhová - více-listá. Vertikální s otáčením lamel ve stejném směru !!! Vč. aretace polohy - pro zasunutí do potrubí. </t>
  </si>
  <si>
    <t xml:space="preserve">Prvek bude vsunut do potrubí 1 225 x 225 mm s fcí. Směrování vzduchu do stran.</t>
  </si>
  <si>
    <t xml:space="preserve">1 225 x 225</t>
  </si>
  <si>
    <t xml:space="preserve">Potrubní vyústka průběžná s čátečným zaslepením.  RAL dle architekta. </t>
  </si>
  <si>
    <t xml:space="preserve">Vzre zadní části dva dopoje 1 225 x 225 mm, zbytek zaslepený - Vnitřně lakovaný - REAL dle Arch.</t>
  </si>
  <si>
    <t xml:space="preserve">délka 3150 mm s výškou 225 mm - tl. rámečku do 25 mm. Nutno doměrit a konzultovat s arch.</t>
  </si>
  <si>
    <t xml:space="preserve">Vzre zadní části jeden dopoj 1 225 x 225 mm, zbytek zaslepený - Vnitřně lakovaný - REAL dle Arch.</t>
  </si>
  <si>
    <t xml:space="preserve">délka 7500 mm s výškou 225 mm - tl. rámečku do 25 mm. Nutno doměrit a konzultovat s arch.</t>
  </si>
  <si>
    <t xml:space="preserve">700.</t>
  </si>
  <si>
    <t xml:space="preserve">Systémové vytěsnění prostupů pro Blower Door Test !</t>
  </si>
  <si>
    <t xml:space="preserve">Pro všechny prostupy do exteriéru. Jedná se o součet všech prostupů v rámci profese VZT !</t>
  </si>
  <si>
    <t xml:space="preserve">800.</t>
  </si>
  <si>
    <t xml:space="preserve">Rezerva na možné úpravy v rámci PBŘ</t>
  </si>
  <si>
    <t xml:space="preserve">Rezerva na možné úpravy v rámci PBŘ.</t>
  </si>
  <si>
    <t xml:space="preserve">0,5% z ceny realizace</t>
  </si>
  <si>
    <t xml:space="preserve">999.</t>
  </si>
  <si>
    <t xml:space="preserve">Ostatní náklady</t>
  </si>
  <si>
    <t xml:space="preserve">Náklady na dopravu.</t>
  </si>
  <si>
    <t xml:space="preserve">Montážní mechan. - dle realizačního/obchodního oddělení.</t>
  </si>
  <si>
    <t xml:space="preserve">Výška stropu do 3,5 m.</t>
  </si>
  <si>
    <t xml:space="preserve">kpl</t>
  </si>
  <si>
    <t xml:space="preserve">Výška stropu do 7,5 m.</t>
  </si>
  <si>
    <t xml:space="preserve">Zařízení staveniště.</t>
  </si>
  <si>
    <t xml:space="preserve">005</t>
  </si>
  <si>
    <t xml:space="preserve">Montážní materiál.</t>
  </si>
  <si>
    <t xml:space="preserve">V dodávce jsou i revizní otvory, které budou osazeny v min. vzdálenosti nutné přo možnost vyčištění prostor potrubí s těsností dle potrubí na které budou osazeny !</t>
  </si>
  <si>
    <t xml:space="preserve">kg</t>
  </si>
  <si>
    <t xml:space="preserve">006</t>
  </si>
  <si>
    <t xml:space="preserve">Těsnící materiál.</t>
  </si>
  <si>
    <t xml:space="preserve">007</t>
  </si>
  <si>
    <t xml:space="preserve">Spojovací materiál.</t>
  </si>
  <si>
    <t xml:space="preserve">008</t>
  </si>
  <si>
    <t xml:space="preserve">Značení vzduchotechnického zařízení a potrubí dle platných ČSN.</t>
  </si>
  <si>
    <t xml:space="preserve">009</t>
  </si>
  <si>
    <t xml:space="preserve">Komplexní vyzkoušení a zaregulování systému, zaškolení obsluhy.</t>
  </si>
  <si>
    <t xml:space="preserve">010</t>
  </si>
  <si>
    <t xml:space="preserve">Předávací dokumentace.</t>
  </si>
  <si>
    <t xml:space="preserve">011</t>
  </si>
  <si>
    <t xml:space="preserve">Výrobní dokumentace.</t>
  </si>
  <si>
    <t xml:space="preserve">012</t>
  </si>
  <si>
    <t xml:space="preserve">Dokumentace skutečného stavu.</t>
  </si>
  <si>
    <t xml:space="preserve">013</t>
  </si>
  <si>
    <t xml:space="preserve">Jeřáb.</t>
  </si>
  <si>
    <t xml:space="preserve">Břemeno max. 200 kg - 5 kpl - výška, výška 25 m a délka vyložení do 20 m =&gt; nutné prověřit realizací před objednáním !!!</t>
  </si>
  <si>
    <t xml:space="preserve">den</t>
  </si>
  <si>
    <t xml:space="preserve">014</t>
  </si>
  <si>
    <t xml:space="preserve">Zaměření před objednáním.</t>
  </si>
  <si>
    <t xml:space="preserve">015</t>
  </si>
  <si>
    <t xml:space="preserve">Rezerva na rozpory, popř. vynucené úpravy.</t>
  </si>
  <si>
    <t xml:space="preserve">100 000,-</t>
  </si>
  <si>
    <t xml:space="preserve">CELKEM</t>
  </si>
  <si>
    <t xml:space="preserve">Suma bez DPH:</t>
  </si>
  <si>
    <t xml:space="preserve">Poznámky:</t>
  </si>
  <si>
    <t xml:space="preserve">Při tvorbě cenové nabídky musí být naceněny všechny elementy a práce obsažené ve výkazu materiálu, výkresové dokumentaci, technické zprávě a schéma, kdy tyto podklady se navzájem doplňují.</t>
  </si>
  <si>
    <t xml:space="preserve">Při tvorbě cenové nabídky musí být dodavatelskou firmou naceněny prvky a práce, které mohou být projektem opomenuty a jsou nutné jejich dodání pro dokončení díla tak, aby bylo předáno dílo zákazníkovi kompletní, plně provozuschopné bez závad či nedodělků.</t>
  </si>
  <si>
    <t xml:space="preserve">Při tvorbě cenové nabídky je realizační firma povinna dotazovat se na nejasnosti, popř. na chyby či opomenutí.</t>
  </si>
  <si>
    <t xml:space="preserve">Při získání zakázky je nezbytné provedení výrobní dokumentace, do které budou zapracovány vytendrované výrobky a bude prokázána plná funkčnost a dodržení akustických parametrů.</t>
  </si>
  <si>
    <t xml:space="preserve">Koordinace potrubí a koncových elementů musí být provedena dle podkladů a pokynů Ateliéru R.</t>
  </si>
  <si>
    <t xml:space="preserve">Záměny musí být odsouhlaseny v rámci autorského dozoru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"/>
    <numFmt numFmtId="166" formatCode="#,##0.00"/>
    <numFmt numFmtId="167" formatCode="0.000"/>
    <numFmt numFmtId="168" formatCode="@"/>
    <numFmt numFmtId="169" formatCode="#,##0.000;\-#,##0.000"/>
    <numFmt numFmtId="170" formatCode="0_)"/>
    <numFmt numFmtId="171" formatCode="#,##0"/>
    <numFmt numFmtId="172" formatCode="#,##0\ "/>
    <numFmt numFmtId="173" formatCode="\$#,##0\ ;&quot;($&quot;#,##0\)"/>
    <numFmt numFmtId="174" formatCode="_-* #,##0.00&quot; €&quot;_-;\-* #,##0.00&quot; €&quot;_-;_-* \-??&quot; €&quot;_-;_-@_-"/>
    <numFmt numFmtId="175" formatCode="_([$€]* #,##0.00_);_([$€]* \(#,##0.00\);_([$€]* \-??_);_(@_)"/>
    <numFmt numFmtId="176" formatCode="0.00"/>
    <numFmt numFmtId="177" formatCode="[$-405]General"/>
    <numFmt numFmtId="178" formatCode="d/mm"/>
    <numFmt numFmtId="179" formatCode="0%"/>
    <numFmt numFmtId="180" formatCode="#,##0.00_);\(#,##0.00\)"/>
    <numFmt numFmtId="181" formatCode="_-* #,##0.00\ _D_M_-;\-* #,##0.00\ _D_M_-;_-* \-??\ _D_M_-;_-@_-"/>
    <numFmt numFmtId="182" formatCode="_-* #,##0\ _D_M_-;\-* #,##0\ _D_M_-;_-* &quot;- &quot;_D_M_-;_-@_-"/>
    <numFmt numFmtId="183" formatCode="_(* #,##0.00_);_(* \(#,##0.00\);_(* \-??_);_(@_)"/>
    <numFmt numFmtId="184" formatCode="#,##0_);[RED]\(#,##0\)"/>
    <numFmt numFmtId="185" formatCode="#,##0.0&quot; Kč&quot;"/>
    <numFmt numFmtId="186" formatCode="General"/>
    <numFmt numFmtId="187" formatCode="0"/>
  </numFmts>
  <fonts count="7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  <font>
      <b val="true"/>
      <sz val="12"/>
      <name val="Century Gothic"/>
      <family val="2"/>
      <charset val="1"/>
    </font>
    <font>
      <sz val="10"/>
      <name val="Arial"/>
      <family val="0"/>
      <charset val="1"/>
    </font>
    <font>
      <b val="true"/>
      <sz val="14"/>
      <name val="Century Gothic"/>
      <family val="2"/>
      <charset val="1"/>
    </font>
    <font>
      <sz val="12"/>
      <name val="Century Gothic"/>
      <family val="2"/>
      <charset val="1"/>
    </font>
    <font>
      <sz val="11"/>
      <color rgb="FF800080"/>
      <name val="Calibri"/>
      <family val="2"/>
      <charset val="238"/>
    </font>
    <font>
      <sz val="11"/>
      <name val="Times New Roman CE"/>
      <family val="1"/>
      <charset val="238"/>
    </font>
    <font>
      <b val="true"/>
      <sz val="11"/>
      <color rgb="FF996633"/>
      <name val="Calibri"/>
      <family val="2"/>
      <charset val="238"/>
    </font>
    <font>
      <sz val="7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8.5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u val="single"/>
      <sz val="8.5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6633"/>
      <name val="Calibri"/>
      <family val="2"/>
      <charset val="238"/>
    </font>
    <font>
      <b val="true"/>
      <sz val="20"/>
      <name val="Arial"/>
      <family val="2"/>
      <charset val="238"/>
    </font>
    <font>
      <sz val="11"/>
      <color rgb="FF663300"/>
      <name val="Calibri"/>
      <family val="2"/>
      <charset val="238"/>
    </font>
    <font>
      <sz val="11"/>
      <name val="Arial"/>
      <family val="2"/>
      <charset val="1"/>
    </font>
    <font>
      <sz val="11"/>
      <name val="ＭＳ Ｐゴシック"/>
      <family val="3"/>
      <charset val="12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8"/>
      <name val="MS Sans Serif"/>
      <family val="2"/>
      <charset val="238"/>
    </font>
    <font>
      <sz val="8"/>
      <name val="MS Sans Serif"/>
      <family val="2"/>
      <charset val="1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name val="Arial CE"/>
      <family val="0"/>
      <charset val="1"/>
    </font>
    <font>
      <sz val="12"/>
      <name val="Times New Roman CE"/>
      <family val="1"/>
      <charset val="238"/>
    </font>
    <font>
      <sz val="11"/>
      <color rgb="FFFF0000"/>
      <name val="Calibri"/>
      <family val="2"/>
      <charset val="238"/>
    </font>
    <font>
      <b val="true"/>
      <u val="singl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MS Sans Serif"/>
      <family val="2"/>
      <charset val="1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vertAlign val="superscript"/>
      <sz val="10"/>
      <name val="Calibri"/>
      <family val="2"/>
      <charset val="238"/>
    </font>
    <font>
      <vertAlign val="superscript"/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9D9D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9C0006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C0"/>
        <bgColor rgb="FFFFFF99"/>
      </patternFill>
    </fill>
    <fill>
      <patternFill patternType="solid">
        <fgColor rgb="FFD9D9D9"/>
        <bgColor rgb="FFE3E3E3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4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1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7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7" applyFont="true" applyBorder="tru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26" fillId="0" borderId="1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7" borderId="5" applyFont="true" applyBorder="true" applyAlignment="true" applyProtection="false">
      <alignment horizontal="general" vertical="bottom" textRotation="0" wrapText="false" indent="0" shrinkToFit="false"/>
    </xf>
    <xf numFmtId="164" fontId="21" fillId="18" borderId="7" applyFont="true" applyBorder="true" applyAlignment="true" applyProtection="false">
      <alignment horizontal="general" vertical="bottom" textRotation="0" wrapText="false" indent="0" shrinkToFit="false"/>
    </xf>
    <xf numFmtId="164" fontId="21" fillId="18" borderId="7" applyFont="true" applyBorder="true" applyAlignment="true" applyProtection="false">
      <alignment horizontal="general" vertical="bottom" textRotation="0" wrapText="false" indent="0" shrinkToFit="false"/>
    </xf>
    <xf numFmtId="164" fontId="34" fillId="0" borderId="11" applyFont="true" applyBorder="true" applyAlignment="true" applyProtection="false">
      <alignment horizontal="general" vertical="bottom" textRotation="0" wrapText="false" indent="0" shrinkToFit="false"/>
    </xf>
    <xf numFmtId="164" fontId="24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26" fillId="0" borderId="1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9" borderId="0" applyFont="true" applyBorder="false" applyAlignment="true" applyProtection="false">
      <alignment horizontal="general" vertical="bottom" textRotation="0" wrapText="false" indent="0" shrinkToFit="false"/>
    </xf>
    <xf numFmtId="164" fontId="36" fillId="19" borderId="0" applyFont="true" applyBorder="false" applyAlignment="true" applyProtection="false">
      <alignment horizontal="general" vertical="bottom" textRotation="0" wrapText="false" indent="0" shrinkToFit="false"/>
    </xf>
    <xf numFmtId="164" fontId="36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true" applyProtection="false">
      <alignment horizontal="general" vertical="bottom" textRotation="0" wrapText="false" indent="0" shrinkToFit="false"/>
    </xf>
    <xf numFmtId="164" fontId="0" fillId="24" borderId="12" applyFont="true" applyBorder="true" applyAlignment="true" applyProtection="false">
      <alignment horizontal="general" vertical="bottom" textRotation="0" wrapText="false" indent="0" shrinkToFit="false"/>
    </xf>
    <xf numFmtId="164" fontId="0" fillId="24" borderId="12" applyFont="true" applyBorder="true" applyAlignment="true" applyProtection="false">
      <alignment horizontal="general" vertical="bottom" textRotation="0" wrapText="false" indent="0" shrinkToFit="false"/>
    </xf>
    <xf numFmtId="164" fontId="0" fillId="24" borderId="12" applyFont="true" applyBorder="true" applyAlignment="true" applyProtection="false">
      <alignment horizontal="general" vertical="bottom" textRotation="0" wrapText="false" indent="0" shrinkToFit="false"/>
    </xf>
    <xf numFmtId="164" fontId="0" fillId="24" borderId="12" applyFont="true" applyBorder="true" applyAlignment="true" applyProtection="false">
      <alignment horizontal="general" vertical="bottom" textRotation="0" wrapText="false" indent="0" shrinkToFit="false"/>
    </xf>
    <xf numFmtId="164" fontId="0" fillId="24" borderId="12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17" borderId="13" applyFont="true" applyBorder="true" applyAlignment="true" applyProtection="false">
      <alignment horizontal="general" vertical="bottom" textRotation="0" wrapText="false" indent="0" shrinkToFit="false"/>
    </xf>
    <xf numFmtId="164" fontId="45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2" applyFont="true" applyBorder="true" applyAlignment="true" applyProtection="false">
      <alignment horizontal="general" vertical="bottom" textRotation="0" wrapText="false" indent="0" shrinkToFit="false"/>
    </xf>
    <xf numFmtId="164" fontId="0" fillId="24" borderId="12" applyFont="true" applyBorder="true" applyAlignment="true" applyProtection="false">
      <alignment horizontal="general" vertical="bottom" textRotation="0" wrapText="false" indent="0" shrinkToFit="false"/>
    </xf>
    <xf numFmtId="164" fontId="34" fillId="0" borderId="11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11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33" fillId="7" borderId="5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17" borderId="5" applyFont="true" applyBorder="true" applyAlignment="true" applyProtection="false">
      <alignment horizontal="general" vertical="bottom" textRotation="0" wrapText="false" indent="0" shrinkToFit="false"/>
    </xf>
    <xf numFmtId="164" fontId="47" fillId="17" borderId="13" applyFont="true" applyBorder="tru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6" fontId="54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6" fontId="5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6" fontId="54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54" fillId="0" borderId="0" xfId="351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85" fontId="54" fillId="0" borderId="0" xfId="351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5" fillId="0" borderId="0" xfId="351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56" fillId="25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6" fillId="25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6" fillId="25" borderId="1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6" fillId="25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6" fillId="25" borderId="19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56" fillId="25" borderId="20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56" fillId="25" borderId="17" xfId="30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6" fillId="25" borderId="19" xfId="30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6" fillId="25" borderId="20" xfId="30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57" fillId="25" borderId="2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57" fillId="25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57" fillId="25" borderId="2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57" fillId="25" borderId="2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5" fontId="54" fillId="2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54" fillId="2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8" fillId="25" borderId="2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57" fillId="25" borderId="21" xfId="30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57" fillId="25" borderId="22" xfId="30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57" fillId="25" borderId="23" xfId="30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59" fillId="16" borderId="2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59" fillId="16" borderId="2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6" fontId="59" fillId="16" borderId="2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6" fillId="16" borderId="1" xfId="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4" fontId="59" fillId="16" borderId="1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59" fillId="16" borderId="27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6" fontId="54" fillId="16" borderId="2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4" fillId="16" borderId="28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5" fontId="54" fillId="16" borderId="25" xfId="31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5" fontId="54" fillId="16" borderId="1" xfId="3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54" fillId="16" borderId="29" xfId="3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4" fillId="0" borderId="30" xfId="30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54" fillId="0" borderId="27" xfId="30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54" fillId="0" borderId="28" xfId="30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59" fillId="0" borderId="2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59" fillId="0" borderId="2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6" fontId="59" fillId="0" borderId="2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6" fillId="0" borderId="1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59" fillId="0" borderId="1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59" fillId="0" borderId="27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6" fontId="54" fillId="0" borderId="2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4" fillId="0" borderId="28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5" fontId="54" fillId="0" borderId="25" xfId="31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5" fontId="54" fillId="0" borderId="1" xfId="3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54" fillId="0" borderId="29" xfId="3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59" fillId="0" borderId="3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59" fillId="0" borderId="3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6" fontId="59" fillId="0" borderId="3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6" fillId="0" borderId="3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9" fillId="0" borderId="33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6" fontId="54" fillId="0" borderId="3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4" fillId="0" borderId="3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54" fillId="0" borderId="35" xfId="30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54" fillId="0" borderId="33" xfId="30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54" fillId="0" borderId="34" xfId="30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59" fillId="16" borderId="3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59" fillId="16" borderId="2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6" fillId="16" borderId="27" xfId="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4" fontId="59" fillId="16" borderId="27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56" fillId="0" borderId="1" xfId="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4" fontId="56" fillId="0" borderId="33" xfId="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85" fontId="54" fillId="16" borderId="2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6" fillId="0" borderId="3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85" fontId="54" fillId="0" borderId="2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5" fontId="54" fillId="16" borderId="2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9" fillId="0" borderId="27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85" fontId="54" fillId="0" borderId="2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54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4" fillId="0" borderId="29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54" fillId="0" borderId="38" xfId="30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54" fillId="0" borderId="1" xfId="30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54" fillId="0" borderId="29" xfId="30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6" fillId="16" borderId="1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59" fillId="16" borderId="1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85" fontId="5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56" fillId="16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64" fillId="16" borderId="2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9" fillId="16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2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7" fontId="59" fillId="0" borderId="2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5" fontId="5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5" fillId="25" borderId="2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5" fillId="25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59" fillId="16" borderId="3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59" fillId="16" borderId="3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6" fontId="59" fillId="16" borderId="3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6" fillId="16" borderId="33" xfId="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4" fontId="59" fillId="16" borderId="33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6" fontId="54" fillId="16" borderId="3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4" fillId="16" borderId="3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6" fontId="59" fillId="0" borderId="2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59" fillId="0" borderId="3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59" fillId="0" borderId="4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6" fontId="59" fillId="0" borderId="4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6" fillId="0" borderId="41" xfId="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4" fontId="59" fillId="0" borderId="41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6" fontId="54" fillId="0" borderId="4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54" fillId="0" borderId="42" xfId="30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54" fillId="0" borderId="41" xfId="30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54" fillId="0" borderId="43" xfId="30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4" fillId="0" borderId="4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59" fillId="16" borderId="3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59" fillId="16" borderId="4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6" fontId="59" fillId="16" borderId="4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6" fillId="16" borderId="41" xfId="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4" fontId="59" fillId="16" borderId="41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6" fontId="54" fillId="16" borderId="4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4" fillId="16" borderId="4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59" fillId="0" borderId="3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59" fillId="0" borderId="2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9" fillId="0" borderId="1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8" fontId="57" fillId="16" borderId="2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57" fillId="16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57" fillId="16" borderId="2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57" fillId="16" borderId="2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5" fillId="16" borderId="2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5" fillId="16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58" fillId="16" borderId="2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6" fillId="16" borderId="1" xfId="3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16" borderId="29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6" fillId="16" borderId="3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6" fillId="25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4" fillId="25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4" fillId="25" borderId="2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54" fillId="25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4" fillId="25" borderId="2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5" fontId="55" fillId="0" borderId="0" xfId="351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6" fontId="54" fillId="25" borderId="21" xfId="30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54" fillId="25" borderId="22" xfId="30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54" fillId="25" borderId="23" xfId="30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6" fillId="0" borderId="3" xfId="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4" fontId="59" fillId="0" borderId="1" xfId="306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56" fillId="0" borderId="1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7" fillId="0" borderId="2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7" fillId="0" borderId="2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1" fillId="0" borderId="37" xfId="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4" fontId="67" fillId="0" borderId="1" xfId="306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61" fillId="0" borderId="1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6" fontId="65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5" fillId="0" borderId="29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6" fontId="65" fillId="0" borderId="38" xfId="30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5" fillId="0" borderId="1" xfId="30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5" fillId="0" borderId="29" xfId="30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9" fillId="25" borderId="2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8" fillId="25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69" fillId="25" borderId="2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5" fillId="25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5" fillId="25" borderId="2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5" fillId="25" borderId="2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5" fillId="25" borderId="2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65" fillId="25" borderId="2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5" fillId="25" borderId="21" xfId="30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5" fillId="25" borderId="22" xfId="30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5" fillId="25" borderId="23" xfId="30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6" fontId="6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6" fontId="6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6" fontId="65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8" fillId="0" borderId="0" xfId="351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6" fontId="65" fillId="0" borderId="44" xfId="30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5" fillId="0" borderId="0" xfId="30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5" fillId="0" borderId="45" xfId="30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20" fillId="25" borderId="2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5" fillId="0" borderId="4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049F_K_CH_Piast_wersja2" xfId="21"/>
    <cellStyle name="1_049F_K_CH_Piast_wersja2 2" xfId="22"/>
    <cellStyle name="1_049F_K_CH_Piast_wersja2_S013 - Liberec_roof CN 13 1 09" xfId="23"/>
    <cellStyle name="1_049F_K_CH_Piast_wersja2_S013 - Liberec_roof CN 13 1 09 2" xfId="24"/>
    <cellStyle name="1_65203_2000.05.11" xfId="25"/>
    <cellStyle name="1_65203_2000.05.11 2" xfId="26"/>
    <cellStyle name="1_65203_2000.05.11_S013 - Liberec_roof CN 13 1 09" xfId="27"/>
    <cellStyle name="1_65203_2000.05.11_S013 - Liberec_roof CN 13 1 09 2" xfId="28"/>
    <cellStyle name="1_Ico_12c" xfId="29"/>
    <cellStyle name="1_Ico_12c 2" xfId="30"/>
    <cellStyle name="1_Ico_12c_S013 - Liberec_roof CN 13 1 09" xfId="31"/>
    <cellStyle name="1_Ico_12c_S013 - Liberec_roof CN 13 1 09 2" xfId="32"/>
    <cellStyle name="1_karta ico maj" xfId="33"/>
    <cellStyle name="1_karta ico maj 2" xfId="34"/>
    <cellStyle name="1_karta ico maj_S013 - Liberec_roof CN 13 1 09" xfId="35"/>
    <cellStyle name="1_karta ico maj_S013 - Liberec_roof CN 13 1 09 2" xfId="36"/>
    <cellStyle name="1_Kłodzko-szkoleniowy" xfId="37"/>
    <cellStyle name="1_Kłodzko-szkoleniowy 2" xfId="38"/>
    <cellStyle name="1_Kłodzko-szkoleniowy_S013 - Liberec_roof CN 13 1 09" xfId="39"/>
    <cellStyle name="1_Kłodzko-szkoleniowy_S013 - Liberec_roof CN 13 1 09 2" xfId="40"/>
    <cellStyle name="1D čísla" xfId="41"/>
    <cellStyle name="20 % - zvýraznenie1" xfId="42"/>
    <cellStyle name="20 % - zvýraznenie2" xfId="43"/>
    <cellStyle name="20 % - zvýraznenie3" xfId="44"/>
    <cellStyle name="20 % - zvýraznenie4" xfId="45"/>
    <cellStyle name="20 % - zvýraznenie5" xfId="46"/>
    <cellStyle name="20 % - zvýraznenie6" xfId="47"/>
    <cellStyle name="20 % – Zvýraznění1 2" xfId="48"/>
    <cellStyle name="20 % – Zvýraznění2 2" xfId="49"/>
    <cellStyle name="20 % – Zvýraznění3 2" xfId="50"/>
    <cellStyle name="20 % – Zvýraznění4 2" xfId="51"/>
    <cellStyle name="20 % – Zvýraznění5 2" xfId="52"/>
    <cellStyle name="20 % – Zvýraznění6 2" xfId="53"/>
    <cellStyle name="20% - Accent1" xfId="54"/>
    <cellStyle name="20% - Accent2" xfId="55"/>
    <cellStyle name="20% - Accent3" xfId="56"/>
    <cellStyle name="20% - Accent4" xfId="57"/>
    <cellStyle name="20% - Accent5" xfId="58"/>
    <cellStyle name="20% - Accent6" xfId="59"/>
    <cellStyle name="2D čísla" xfId="60"/>
    <cellStyle name="3D čísla" xfId="61"/>
    <cellStyle name="40 % - zvýraznenie1" xfId="62"/>
    <cellStyle name="40 % - zvýraznenie2" xfId="63"/>
    <cellStyle name="40 % - zvýraznenie3" xfId="64"/>
    <cellStyle name="40 % - zvýraznenie4" xfId="65"/>
    <cellStyle name="40 % - zvýraznenie5" xfId="66"/>
    <cellStyle name="40 % - zvýraznenie6" xfId="67"/>
    <cellStyle name="40 % – Zvýraznění1 2" xfId="68"/>
    <cellStyle name="40 % – Zvýraznění2 2" xfId="69"/>
    <cellStyle name="40 % – Zvýraznění3 2" xfId="70"/>
    <cellStyle name="40 % – Zvýraznění4 2" xfId="71"/>
    <cellStyle name="40 % – Zvýraznění5 2" xfId="72"/>
    <cellStyle name="40 % – Zvýraznění6 2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60 % - zvýraznenie1" xfId="80"/>
    <cellStyle name="60 % - zvýraznenie2" xfId="81"/>
    <cellStyle name="60 % - zvýraznenie3" xfId="82"/>
    <cellStyle name="60 % - zvýraznenie4" xfId="83"/>
    <cellStyle name="60 % - zvýraznenie5" xfId="84"/>
    <cellStyle name="60 % - zvýraznenie6" xfId="85"/>
    <cellStyle name="60 % – Zvýraznění1 2" xfId="86"/>
    <cellStyle name="60 % – Zvýraznění2 2" xfId="87"/>
    <cellStyle name="60 % – Zvýraznění3 2" xfId="88"/>
    <cellStyle name="60 % – Zvýraznění4 2" xfId="89"/>
    <cellStyle name="60 % – Zvýraznění5 2" xfId="90"/>
    <cellStyle name="60 % – Zvýraznění6 2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_010_P11P003_SWPh4_Cooling machine room_R00" xfId="98"/>
    <cellStyle name="_011_P11P003_Technology dampers_R00" xfId="99"/>
    <cellStyle name="_06_FOX_6EX11_soupis_vykonu_100205_revA" xfId="100"/>
    <cellStyle name="_06_GCZ_BQ_SO_1241_Hruba" xfId="101"/>
    <cellStyle name="_06_GCZ_BQ_SO_1242+1710_Hruba" xfId="102"/>
    <cellStyle name="_06_GCZ_BQ_SO_1510_Hruba" xfId="103"/>
    <cellStyle name="_06_GCZ_BQ_SO_1810_Hruba" xfId="104"/>
    <cellStyle name="_090118 AIRS (NET) cost estimation excl land leveling" xfId="105"/>
    <cellStyle name="_090118 AIRS (NET) cost estimation excl land leveling 2" xfId="106"/>
    <cellStyle name="_090202_KYOCERA II_NET_R03" xfId="107"/>
    <cellStyle name="_090202_KYOCERA II_NET_R03 2" xfId="108"/>
    <cellStyle name="_6VX01" xfId="109"/>
    <cellStyle name="_BOQ_SungWoo_Hitech_PH4_N110243A1_AZKLIMA_Contract" xfId="110"/>
    <cellStyle name="_DaikinD change work list ME-UP Quality Rooms" xfId="111"/>
    <cellStyle name="_DaikinD change work list ME_Re09" xfId="112"/>
    <cellStyle name="_DaikinD change work list ME_Re10" xfId="113"/>
    <cellStyle name="_DaikinD change work list ME_Re10 (2)" xfId="114"/>
    <cellStyle name="_DaikinD change work list ME_Re11" xfId="115"/>
    <cellStyle name="_DDC Process additional works Re02" xfId="116"/>
    <cellStyle name="_DDC QCrooms change works ME Re00" xfId="117"/>
    <cellStyle name="_DDC QCrooms change works ME Re00 2" xfId="118"/>
    <cellStyle name="_DDC QCrooms change works ME Re00_090202_KYOCERA II_NET_R03" xfId="119"/>
    <cellStyle name="_DDC QCrooms change works ME Re00_090202_KYOCERA II_NET_R03 2" xfId="120"/>
    <cellStyle name="_DDC QCrooms change works ME Re00_090209 KSE_PhII 決裁書（EU）" xfId="121"/>
    <cellStyle name="_DDC QCrooms change works ME Re00_090209 KSE_PhII 決裁書（EU） 2" xfId="122"/>
    <cellStyle name="_DDC QCrooms change works ME Re00_S013 - Liberec_roof CN 13 1 09" xfId="123"/>
    <cellStyle name="_DDC QCrooms change works ME Re00_S013 - Liberec_roof CN 13 1 09 2" xfId="124"/>
    <cellStyle name="_ELEKTRO_01_Components_100505" xfId="125"/>
    <cellStyle name="_F6_BS_SO 01+04_6SX01" xfId="126"/>
    <cellStyle name="_gesamtsummen" xfId="127"/>
    <cellStyle name="_gesamtsummen_S013 - Liberec_roof CN 13 1 09" xfId="128"/>
    <cellStyle name="_hilfe-befehl" xfId="129"/>
    <cellStyle name="_hilfe-befehl_S013 - Liberec_roof CN 13 1 09" xfId="130"/>
    <cellStyle name="_hilfe-befehl_Unit Cost" xfId="131"/>
    <cellStyle name="_hilfe-befehl_Unit Cost_S013 - Liberec_roof CN 13 1 09" xfId="132"/>
    <cellStyle name="_hilfe-befehl_UNIT rate NGK 21.11.2002" xfId="133"/>
    <cellStyle name="_hilfe-befehl_UNIT rate NGK 21.11.2002_S013 - Liberec_roof CN 13 1 09" xfId="134"/>
    <cellStyle name="_hilfe-befehl_UNIT rate TMMP Version, 31.01.2003" xfId="135"/>
    <cellStyle name="_hilfe-befehl_UNIT rate TMMP Version, 31.01.2003_S013 - Liberec_roof CN 13 1 09" xfId="136"/>
    <cellStyle name="_hilfe-befehl_豊田通商変更見積り25.11.02" xfId="137"/>
    <cellStyle name="_hilfe-befehl_豊田通商変更見積り25.11.02_S013 - Liberec_roof CN 13 1 09" xfId="138"/>
    <cellStyle name="_Sebranice-Alps Electrtic-324-2007" xfId="139"/>
    <cellStyle name="_SO 05_F6_rain wat drain.060531" xfId="140"/>
    <cellStyle name="_SO 16_6VX01_vzduchotechnika" xfId="141"/>
    <cellStyle name="_spalte-kommentar" xfId="142"/>
    <cellStyle name="_spalte-kommentar_S013 - Liberec_roof CN 13 1 09" xfId="143"/>
    <cellStyle name="_TGSSC2 BOQ (TAKENAKA) 02July2003" xfId="144"/>
    <cellStyle name="_TI_SO 01_060301_cz_en" xfId="145"/>
    <cellStyle name="_ueber1" xfId="146"/>
    <cellStyle name="_ueber2" xfId="147"/>
    <cellStyle name="_ueber3" xfId="148"/>
    <cellStyle name="_VZT" xfId="149"/>
    <cellStyle name="_Výkaz výměr" xfId="150"/>
    <cellStyle name="_zeile-berechnung" xfId="151"/>
    <cellStyle name="_zeile-bezeichner" xfId="152"/>
    <cellStyle name="_zeile-ergebnis" xfId="153"/>
    <cellStyle name="_zeile-rechenzeichen" xfId="154"/>
    <cellStyle name="_zwischensummen" xfId="155"/>
    <cellStyle name="_zwischensummen_S013 - Liberec_roof CN 13 1 09" xfId="156"/>
    <cellStyle name="_コピーDaikinD change work list ME_Re09" xfId="157"/>
    <cellStyle name="Accent1" xfId="158"/>
    <cellStyle name="Accent2" xfId="159"/>
    <cellStyle name="Accent3" xfId="160"/>
    <cellStyle name="Accent4" xfId="161"/>
    <cellStyle name="Accent5" xfId="162"/>
    <cellStyle name="Accent6" xfId="163"/>
    <cellStyle name="Bad 1" xfId="164"/>
    <cellStyle name="bezčárky_" xfId="165"/>
    <cellStyle name="bUDGET  96" xfId="166"/>
    <cellStyle name="bUDGET  96 2" xfId="167"/>
    <cellStyle name="Calculation" xfId="168"/>
    <cellStyle name="cargill9" xfId="169"/>
    <cellStyle name="Celkem 2" xfId="170"/>
    <cellStyle name="Celá čísla" xfId="171"/>
    <cellStyle name="Check Cell" xfId="172"/>
    <cellStyle name="Chybně 2" xfId="173"/>
    <cellStyle name="Comma0" xfId="174"/>
    <cellStyle name="Currency0" xfId="175"/>
    <cellStyle name="Date" xfId="176"/>
    <cellStyle name="Dobrá" xfId="177"/>
    <cellStyle name="Euro" xfId="178"/>
    <cellStyle name="Euro 2" xfId="179"/>
    <cellStyle name="Explanatory Text" xfId="180"/>
    <cellStyle name="Fixed" xfId="181"/>
    <cellStyle name="fnRegressQ" xfId="182"/>
    <cellStyle name="fnRegressQ 2" xfId="183"/>
    <cellStyle name="fnRegressQ 2 2" xfId="184"/>
    <cellStyle name="fnRegressQ 3" xfId="185"/>
    <cellStyle name="fnRegressQ 3 2" xfId="186"/>
    <cellStyle name="fnRegressQ 3 3" xfId="187"/>
    <cellStyle name="Good 2" xfId="188"/>
    <cellStyle name="Heading 1 3" xfId="189"/>
    <cellStyle name="Heading 2 4" xfId="190"/>
    <cellStyle name="Heading 3" xfId="191"/>
    <cellStyle name="Heading 4" xfId="192"/>
    <cellStyle name="Hiperłącze_Electrical" xfId="193"/>
    <cellStyle name="Hlavička" xfId="194"/>
    <cellStyle name="Hypertextový odkaz 2" xfId="195"/>
    <cellStyle name="Hypertextový odkaz 2 2" xfId="196"/>
    <cellStyle name="Hypertextový odkaz 2 2 2" xfId="197"/>
    <cellStyle name="Hypertextový odkaz 2 2 2 2" xfId="198"/>
    <cellStyle name="Hypertextový odkaz 2 2 2 3" xfId="199"/>
    <cellStyle name="Hypertextový odkaz 2 2 3" xfId="200"/>
    <cellStyle name="Hypertextový odkaz 2 2 3 2" xfId="201"/>
    <cellStyle name="Hypertextový odkaz 2 2 3 2 2" xfId="202"/>
    <cellStyle name="Hypertextový odkaz 2 2 3 2 3" xfId="203"/>
    <cellStyle name="Hypertextový odkaz 2 2 3 3" xfId="204"/>
    <cellStyle name="Hypertextový odkaz 2 2 3 4" xfId="205"/>
    <cellStyle name="Hypertextový odkaz 2 2 4" xfId="206"/>
    <cellStyle name="Hypertextový odkaz 2 2 5" xfId="207"/>
    <cellStyle name="Hypertextový odkaz 2 3" xfId="208"/>
    <cellStyle name="Hypertextový odkaz 2 3 2" xfId="209"/>
    <cellStyle name="Hypertextový odkaz 2 3 2 2" xfId="210"/>
    <cellStyle name="Hypertextový odkaz 2 3 2 3" xfId="211"/>
    <cellStyle name="Hypertextový odkaz 2 3 2 4" xfId="212"/>
    <cellStyle name="Hypertextový odkaz 2 3 3" xfId="213"/>
    <cellStyle name="Hypertextový odkaz 2 3 3 2" xfId="214"/>
    <cellStyle name="Hypertextový odkaz 2 3 3 3" xfId="215"/>
    <cellStyle name="Hypertextový odkaz 2 4" xfId="216"/>
    <cellStyle name="Hypertextový odkaz 2 4 2" xfId="217"/>
    <cellStyle name="Hypertextový odkaz 2 4 3" xfId="218"/>
    <cellStyle name="Hypertextový odkaz 2 5" xfId="219"/>
    <cellStyle name="Hypertextový odkaz 2 5 2" xfId="220"/>
    <cellStyle name="Hypertextový odkaz 2 5 3" xfId="221"/>
    <cellStyle name="Hypertextový odkaz 2 6" xfId="222"/>
    <cellStyle name="Hypertextový odkaz 2 7" xfId="223"/>
    <cellStyle name="Hypertextový odkaz 2 8" xfId="224"/>
    <cellStyle name="Hypertextový odkaz 3" xfId="225"/>
    <cellStyle name="Hypertextový odkaz 3 2" xfId="226"/>
    <cellStyle name="Hypertextový odkaz 3 2 2" xfId="227"/>
    <cellStyle name="Hypertextový odkaz 3 2 2 2" xfId="228"/>
    <cellStyle name="Hypertextový odkaz 3 2 2 2 2" xfId="229"/>
    <cellStyle name="Hypertextový odkaz 3 2 2 2 3" xfId="230"/>
    <cellStyle name="Hypertextový odkaz 3 2 2 3" xfId="231"/>
    <cellStyle name="Hypertextový odkaz 3 2 2 3 2" xfId="232"/>
    <cellStyle name="Hypertextový odkaz 3 2 2 3 3" xfId="233"/>
    <cellStyle name="Hypertextový odkaz 3 2 2 4" xfId="234"/>
    <cellStyle name="Hypertextový odkaz 3 2 2 5" xfId="235"/>
    <cellStyle name="Hypertextový odkaz 3 2 3" xfId="236"/>
    <cellStyle name="Hypertextový odkaz 3 2 3 2" xfId="237"/>
    <cellStyle name="Hypertextový odkaz 3 2 3 2 2" xfId="238"/>
    <cellStyle name="Hypertextový odkaz 3 2 3 2 2 2" xfId="239"/>
    <cellStyle name="Hypertextový odkaz 3 2 3 2 2 3" xfId="240"/>
    <cellStyle name="Hypertextový odkaz 3 2 3 2 3" xfId="241"/>
    <cellStyle name="Hypertextový odkaz 3 2 3 2 4" xfId="242"/>
    <cellStyle name="Hypertextový odkaz 3 2 3 3" xfId="243"/>
    <cellStyle name="Hypertextový odkaz 3 2 3 4" xfId="244"/>
    <cellStyle name="Hypertextový odkaz 3 2 4" xfId="245"/>
    <cellStyle name="Hypertextový odkaz 3 2 4 2" xfId="246"/>
    <cellStyle name="Hypertextový odkaz 3 2 4 2 2" xfId="247"/>
    <cellStyle name="Hypertextový odkaz 3 2 4 2 3" xfId="248"/>
    <cellStyle name="Hypertextový odkaz 3 2 4 3" xfId="249"/>
    <cellStyle name="Hypertextový odkaz 3 2 4 4" xfId="250"/>
    <cellStyle name="Hypertextový odkaz 3 2 5" xfId="251"/>
    <cellStyle name="Hypertextový odkaz 3 2 6" xfId="252"/>
    <cellStyle name="Hypertextový odkaz 3 3" xfId="253"/>
    <cellStyle name="Hypertextový odkaz 3 3 2" xfId="254"/>
    <cellStyle name="Hypertextový odkaz 3 3 2 2" xfId="255"/>
    <cellStyle name="Hypertextový odkaz 3 3 2 3" xfId="256"/>
    <cellStyle name="Hypertextový odkaz 3 3 3" xfId="257"/>
    <cellStyle name="Hypertextový odkaz 3 3 3 2" xfId="258"/>
    <cellStyle name="Hypertextový odkaz 3 3 3 3" xfId="259"/>
    <cellStyle name="Hypertextový odkaz 3 3 4" xfId="260"/>
    <cellStyle name="Hypertextový odkaz 3 3 5" xfId="261"/>
    <cellStyle name="Hypertextový odkaz 3 4" xfId="262"/>
    <cellStyle name="Hypertextový odkaz 3 4 2" xfId="263"/>
    <cellStyle name="Hypertextový odkaz 3 4 3" xfId="264"/>
    <cellStyle name="Hypertextový odkaz 3 5" xfId="265"/>
    <cellStyle name="Hypertextový odkaz 3 5 2" xfId="266"/>
    <cellStyle name="Hypertextový odkaz 3 5 3" xfId="267"/>
    <cellStyle name="Hypertextový odkaz 3 6" xfId="268"/>
    <cellStyle name="Hypertextový odkaz 3 7" xfId="269"/>
    <cellStyle name="Hypertextový odkaz 4" xfId="270"/>
    <cellStyle name="Hypertextový odkaz 4 2" xfId="271"/>
    <cellStyle name="Hypertextový odkaz 4 3" xfId="272"/>
    <cellStyle name="Hypertextový odkaz 5" xfId="273"/>
    <cellStyle name="Input" xfId="274"/>
    <cellStyle name="Kontrolná bunka" xfId="275"/>
    <cellStyle name="Kontrolní buňka 2" xfId="276"/>
    <cellStyle name="Linked Cell" xfId="277"/>
    <cellStyle name="Nadpis 1 2" xfId="278"/>
    <cellStyle name="Nadpis 2 2" xfId="279"/>
    <cellStyle name="Nadpis 3 2" xfId="280"/>
    <cellStyle name="Nadpis 4 2" xfId="281"/>
    <cellStyle name="Nadpis listu" xfId="282"/>
    <cellStyle name="Neutral 5" xfId="283"/>
    <cellStyle name="Neutrálna" xfId="284"/>
    <cellStyle name="Neutrální 2" xfId="285"/>
    <cellStyle name="Normal 2" xfId="286"/>
    <cellStyle name="Normal 2 2" xfId="287"/>
    <cellStyle name="Normal 4" xfId="288"/>
    <cellStyle name="Normal 4 2" xfId="289"/>
    <cellStyle name="Normal_Power Voltage Bill 08.06" xfId="290"/>
    <cellStyle name="Normale_Complete_official_price_list_2007CZ" xfId="291"/>
    <cellStyle name="Normalny_Arkusz1" xfId="292"/>
    <cellStyle name="Normálna 2" xfId="293"/>
    <cellStyle name="Normálna 2 2" xfId="294"/>
    <cellStyle name="normálne 2" xfId="295"/>
    <cellStyle name="normálne 2 2" xfId="296"/>
    <cellStyle name="normálne 3" xfId="297"/>
    <cellStyle name="normálne 3 2" xfId="298"/>
    <cellStyle name="normálne 4" xfId="299"/>
    <cellStyle name="normálne 4 2" xfId="300"/>
    <cellStyle name="normálne 5" xfId="301"/>
    <cellStyle name="normálne 5 2" xfId="302"/>
    <cellStyle name="normálne 6" xfId="303"/>
    <cellStyle name="normálne 6 2" xfId="304"/>
    <cellStyle name="Normální 10" xfId="305"/>
    <cellStyle name="Normální 10 2" xfId="306"/>
    <cellStyle name="Normální 11" xfId="307"/>
    <cellStyle name="Normální 11 2 2" xfId="308"/>
    <cellStyle name="Normální 12" xfId="309"/>
    <cellStyle name="Normální 184" xfId="310"/>
    <cellStyle name="Normální 2" xfId="311"/>
    <cellStyle name="Normální 2 10" xfId="312"/>
    <cellStyle name="Normální 2 10 2" xfId="313"/>
    <cellStyle name="Normální 2 11" xfId="314"/>
    <cellStyle name="Normální 2 11 2" xfId="315"/>
    <cellStyle name="Normální 2 11 3" xfId="316"/>
    <cellStyle name="normální 2 2" xfId="317"/>
    <cellStyle name="normální 2 3" xfId="318"/>
    <cellStyle name="Normální 2 4" xfId="319"/>
    <cellStyle name="Normální 2 4 2" xfId="320"/>
    <cellStyle name="Normální 2 5" xfId="321"/>
    <cellStyle name="Normální 2 5 2" xfId="322"/>
    <cellStyle name="Normální 2 6" xfId="323"/>
    <cellStyle name="Normální 2 6 2" xfId="324"/>
    <cellStyle name="Normální 2 7" xfId="325"/>
    <cellStyle name="Normální 2 7 2" xfId="326"/>
    <cellStyle name="normální 2 8" xfId="327"/>
    <cellStyle name="normální 2 8 2" xfId="328"/>
    <cellStyle name="normální 2 8 3" xfId="329"/>
    <cellStyle name="normální 2 9" xfId="330"/>
    <cellStyle name="normální 2 9 2" xfId="331"/>
    <cellStyle name="normální 2 9 3" xfId="332"/>
    <cellStyle name="Normální 2_SSZ" xfId="333"/>
    <cellStyle name="normální 3" xfId="334"/>
    <cellStyle name="normální 3 2" xfId="335"/>
    <cellStyle name="Normální 3_F1.1.4.2.0974_04_04_003_00_Rozpočet" xfId="336"/>
    <cellStyle name="normální 4" xfId="337"/>
    <cellStyle name="normální 4 2" xfId="338"/>
    <cellStyle name="normální 4 3" xfId="339"/>
    <cellStyle name="normální 5" xfId="340"/>
    <cellStyle name="normální 5 2" xfId="341"/>
    <cellStyle name="Normální 6" xfId="342"/>
    <cellStyle name="Normální 6 2" xfId="343"/>
    <cellStyle name="Normální 6 3" xfId="344"/>
    <cellStyle name="Normální 7" xfId="345"/>
    <cellStyle name="Normální 7 2" xfId="346"/>
    <cellStyle name="Normální 8" xfId="347"/>
    <cellStyle name="Normální 8 2" xfId="348"/>
    <cellStyle name="Normální 9" xfId="349"/>
    <cellStyle name="Normální 9 2" xfId="350"/>
    <cellStyle name="normální_GB_TB6A_SANITARY_BQ_071601_Vorac" xfId="351"/>
    <cellStyle name="Note 2" xfId="352"/>
    <cellStyle name="Note 2 2" xfId="353"/>
    <cellStyle name="Note 3" xfId="354"/>
    <cellStyle name="Note 3 2" xfId="355"/>
    <cellStyle name="Note 3 3" xfId="356"/>
    <cellStyle name="Note 6" xfId="357"/>
    <cellStyle name="Název 2" xfId="358"/>
    <cellStyle name="ord12" xfId="359"/>
    <cellStyle name="ord6962" xfId="360"/>
    <cellStyle name="orders" xfId="361"/>
    <cellStyle name="Output" xfId="362"/>
    <cellStyle name="Podhlavička" xfId="363"/>
    <cellStyle name="pozice" xfId="364"/>
    <cellStyle name="pozice 2" xfId="365"/>
    <cellStyle name="pozice 3" xfId="366"/>
    <cellStyle name="Poznámka 2" xfId="367"/>
    <cellStyle name="Poznámka 2 2" xfId="368"/>
    <cellStyle name="Prepojená bunka" xfId="369"/>
    <cellStyle name="procent 2" xfId="370"/>
    <cellStyle name="procent 2 2" xfId="371"/>
    <cellStyle name="procent 2 2 2" xfId="372"/>
    <cellStyle name="procent 2 2 3" xfId="373"/>
    <cellStyle name="procent 2 3" xfId="374"/>
    <cellStyle name="procent 2 4" xfId="375"/>
    <cellStyle name="Procenta 2" xfId="376"/>
    <cellStyle name="Procenta 2 2" xfId="377"/>
    <cellStyle name="Procenta 3" xfId="378"/>
    <cellStyle name="Procenta 4" xfId="379"/>
    <cellStyle name="Procenta 4 2" xfId="380"/>
    <cellStyle name="Procenta 4 3" xfId="381"/>
    <cellStyle name="Propojená buňka 2" xfId="382"/>
    <cellStyle name="rozpočet" xfId="383"/>
    <cellStyle name="Spolu" xfId="384"/>
    <cellStyle name="Správně 2" xfId="385"/>
    <cellStyle name="Standaard_005-A3-200 (5.3) - lars" xfId="386"/>
    <cellStyle name="Styl 1" xfId="387"/>
    <cellStyle name="Styl 1 2" xfId="388"/>
    <cellStyle name="Styl 1 2 2" xfId="389"/>
    <cellStyle name="Styl 1 2 2 2" xfId="390"/>
    <cellStyle name="Styl 1 2 3" xfId="391"/>
    <cellStyle name="Styl 1 2 3 2" xfId="392"/>
    <cellStyle name="Styl 1 2 4" xfId="393"/>
    <cellStyle name="Styl 1 2 4 2" xfId="394"/>
    <cellStyle name="Styl 1 2 5" xfId="395"/>
    <cellStyle name="Styl 1 3" xfId="396"/>
    <cellStyle name="Styl 1 3 2" xfId="397"/>
    <cellStyle name="Styl 1 4" xfId="398"/>
    <cellStyle name="Styl 1 4 2" xfId="399"/>
    <cellStyle name="Styl 1 5" xfId="400"/>
    <cellStyle name="Styl 1_SO 001-70  VZT-POL" xfId="401"/>
    <cellStyle name="Style 1" xfId="402"/>
    <cellStyle name="Style 1 2" xfId="403"/>
    <cellStyle name="Style 1 2 2" xfId="404"/>
    <cellStyle name="Style 1 3" xfId="405"/>
    <cellStyle name="text 7" xfId="406"/>
    <cellStyle name="Text upozornenia" xfId="407"/>
    <cellStyle name="Text upozornění 2" xfId="408"/>
    <cellStyle name="Title" xfId="409"/>
    <cellStyle name="titre1" xfId="410"/>
    <cellStyle name="titre2" xfId="411"/>
    <cellStyle name="Titul" xfId="412"/>
    <cellStyle name="Total" xfId="413"/>
    <cellStyle name="Vstup 2" xfId="414"/>
    <cellStyle name="Vysvetľujúci text" xfId="415"/>
    <cellStyle name="Vysvětlující text 2" xfId="416"/>
    <cellStyle name="Výpočet 2" xfId="417"/>
    <cellStyle name="Výstup 2" xfId="418"/>
    <cellStyle name="Warning Text" xfId="419"/>
    <cellStyle name="Währung" xfId="420"/>
    <cellStyle name="zamówienia" xfId="421"/>
    <cellStyle name="Zlá" xfId="422"/>
    <cellStyle name="Zvýraznenie1" xfId="423"/>
    <cellStyle name="Zvýraznenie2" xfId="424"/>
    <cellStyle name="Zvýraznenie3" xfId="425"/>
    <cellStyle name="Zvýraznenie4" xfId="426"/>
    <cellStyle name="Zvýraznenie5" xfId="427"/>
    <cellStyle name="Zvýraznenie6" xfId="428"/>
    <cellStyle name="Zvýraznění 1 2" xfId="429"/>
    <cellStyle name="Zvýraznění 2 2" xfId="430"/>
    <cellStyle name="Zvýraznění 3 2" xfId="431"/>
    <cellStyle name="Zvýraznění 4 2" xfId="432"/>
    <cellStyle name="Zvýraznění 5 2" xfId="433"/>
    <cellStyle name="Zvýraznění 6 2" xfId="434"/>
    <cellStyle name="číslo.00_" xfId="435"/>
    <cellStyle name="Œ…‹æØ‚è [0.00]_cost" xfId="436"/>
    <cellStyle name="Œ…‹æØ‚è_cost" xfId="437"/>
    <cellStyle name="Štýl 1" xfId="438"/>
    <cellStyle name="桁区切り [0.00]_22Oct01Toyota Indirect Cost Summary Package-F(P&amp;W shop)" xfId="439"/>
    <cellStyle name="桁区切り_Package -F PROPOSED STAFF SCHEDULE 27,July,01" xfId="440"/>
    <cellStyle name="標準_031007Drawing schedule" xfId="441"/>
    <cellStyle name="쉼표 [0]_PAC1_Extra Works" xfId="442"/>
    <cellStyle name="표준_PAC1_Extra Works" xfId="443"/>
  </cellStyles>
  <dxfs count="4">
    <dxf>
      <fill>
        <patternFill patternType="solid">
          <fgColor rgb="FFD9D9D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A6CAF0"/>
      <rgbColor rgb="FFCC9CCC"/>
      <rgbColor rgb="FFCC99FF"/>
      <rgbColor rgb="FFFFC7CE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920</xdr:colOff>
      <xdr:row>267</xdr:row>
      <xdr:rowOff>3332880</xdr:rowOff>
    </xdr:from>
    <xdr:to>
      <xdr:col>6</xdr:col>
      <xdr:colOff>5559480</xdr:colOff>
      <xdr:row>267</xdr:row>
      <xdr:rowOff>390204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14167080" y="115051680"/>
          <a:ext cx="54435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040</xdr:colOff>
      <xdr:row>2</xdr:row>
      <xdr:rowOff>2655720</xdr:rowOff>
    </xdr:from>
    <xdr:to>
      <xdr:col>6</xdr:col>
      <xdr:colOff>5667480</xdr:colOff>
      <xdr:row>2</xdr:row>
      <xdr:rowOff>32097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4137200" y="3179520"/>
          <a:ext cx="558144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040</xdr:colOff>
      <xdr:row>184</xdr:row>
      <xdr:rowOff>3710880</xdr:rowOff>
    </xdr:from>
    <xdr:to>
      <xdr:col>5</xdr:col>
      <xdr:colOff>4288680</xdr:colOff>
      <xdr:row>184</xdr:row>
      <xdr:rowOff>417348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9017280" y="89826480"/>
          <a:ext cx="424764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360</xdr:colOff>
      <xdr:row>184</xdr:row>
      <xdr:rowOff>4274640</xdr:rowOff>
    </xdr:from>
    <xdr:to>
      <xdr:col>5</xdr:col>
      <xdr:colOff>4324680</xdr:colOff>
      <xdr:row>184</xdr:row>
      <xdr:rowOff>4701960</xdr:rowOff>
    </xdr:to>
    <xdr:pic>
      <xdr:nvPicPr>
        <xdr:cNvPr id="3" name="Obrázek 6" descr=""/>
        <xdr:cNvPicPr/>
      </xdr:nvPicPr>
      <xdr:blipFill>
        <a:blip r:embed="rId4"/>
        <a:stretch/>
      </xdr:blipFill>
      <xdr:spPr>
        <a:xfrm>
          <a:off x="9021600" y="90390240"/>
          <a:ext cx="42793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160</xdr:colOff>
      <xdr:row>82</xdr:row>
      <xdr:rowOff>2799360</xdr:rowOff>
    </xdr:from>
    <xdr:to>
      <xdr:col>6</xdr:col>
      <xdr:colOff>5546520</xdr:colOff>
      <xdr:row>82</xdr:row>
      <xdr:rowOff>344700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14125320" y="41575680"/>
          <a:ext cx="5472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240</xdr:colOff>
      <xdr:row>82</xdr:row>
      <xdr:rowOff>3623760</xdr:rowOff>
    </xdr:from>
    <xdr:to>
      <xdr:col>6</xdr:col>
      <xdr:colOff>5544720</xdr:colOff>
      <xdr:row>82</xdr:row>
      <xdr:rowOff>4325760</xdr:rowOff>
    </xdr:to>
    <xdr:pic>
      <xdr:nvPicPr>
        <xdr:cNvPr id="5" name="Obrázek 7" descr=""/>
        <xdr:cNvPicPr/>
      </xdr:nvPicPr>
      <xdr:blipFill>
        <a:blip r:embed="rId6"/>
        <a:stretch/>
      </xdr:blipFill>
      <xdr:spPr>
        <a:xfrm>
          <a:off x="14117400" y="42400080"/>
          <a:ext cx="547848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7800</xdr:colOff>
      <xdr:row>267</xdr:row>
      <xdr:rowOff>3911040</xdr:rowOff>
    </xdr:from>
    <xdr:to>
      <xdr:col>6</xdr:col>
      <xdr:colOff>5541480</xdr:colOff>
      <xdr:row>267</xdr:row>
      <xdr:rowOff>4685760</xdr:rowOff>
    </xdr:to>
    <xdr:pic>
      <xdr:nvPicPr>
        <xdr:cNvPr id="6" name="Obrázek 8" descr=""/>
        <xdr:cNvPicPr/>
      </xdr:nvPicPr>
      <xdr:blipFill>
        <a:blip r:embed="rId7"/>
        <a:stretch/>
      </xdr:blipFill>
      <xdr:spPr>
        <a:xfrm>
          <a:off x="14178960" y="115629840"/>
          <a:ext cx="541368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1"/>
  <cols>
    <col collapsed="false" customWidth="true" hidden="false" outlineLevel="0" max="1" min="1" style="1" width="10.54"/>
    <col collapsed="false" customWidth="true" hidden="false" outlineLevel="1" max="2" min="2" style="1" width="11.36"/>
    <col collapsed="false" customWidth="true" hidden="false" outlineLevel="1" max="3" min="3" style="1" width="17.09"/>
    <col collapsed="false" customWidth="true" hidden="false" outlineLevel="1" max="4" min="4" style="1" width="13.91"/>
    <col collapsed="false" customWidth="true" hidden="false" outlineLevel="0" max="5" min="5" style="2" width="74.45"/>
    <col collapsed="false" customWidth="true" hidden="false" outlineLevel="1" max="6" min="6" style="3" width="72"/>
    <col collapsed="false" customWidth="true" hidden="false" outlineLevel="1" max="7" min="7" style="2" width="87.09"/>
    <col collapsed="false" customWidth="true" hidden="false" outlineLevel="0" max="8" min="8" style="3" width="7.63"/>
    <col collapsed="false" customWidth="true" hidden="false" outlineLevel="0" max="9" min="9" style="4" width="6.63"/>
    <col collapsed="false" customWidth="true" hidden="false" outlineLevel="0" max="10" min="10" style="3" width="19.36"/>
    <col collapsed="false" customWidth="true" hidden="false" outlineLevel="0" max="11" min="11" style="3" width="12.91"/>
    <col collapsed="false" customWidth="true" hidden="false" outlineLevel="1" max="12" min="12" style="3" width="12.63"/>
    <col collapsed="false" customWidth="true" hidden="false" outlineLevel="1" max="13" min="13" style="5" width="11.45"/>
    <col collapsed="false" customWidth="true" hidden="false" outlineLevel="1" max="14" min="14" style="6" width="18.36"/>
    <col collapsed="false" customWidth="true" hidden="false" outlineLevel="0" max="15" min="15" style="7" width="5.63"/>
    <col collapsed="false" customWidth="true" hidden="false" outlineLevel="0" max="18" min="16" style="7" width="10.63"/>
    <col collapsed="false" customWidth="false" hidden="false" outlineLevel="0" max="22" min="19" style="7" width="9.09"/>
    <col collapsed="false" customWidth="true" hidden="false" outlineLevel="0" max="24" min="23" style="7" width="9.36"/>
    <col collapsed="false" customWidth="false" hidden="false" outlineLevel="0" max="26" min="25" style="7" width="9.09"/>
    <col collapsed="false" customWidth="true" hidden="false" outlineLevel="0" max="32" min="27" style="7" width="9.36"/>
    <col collapsed="false" customWidth="true" hidden="false" outlineLevel="0" max="36" min="33" style="7" width="14"/>
    <col collapsed="false" customWidth="false" hidden="false" outlineLevel="0" max="39" min="37" style="7" width="9.09"/>
    <col collapsed="false" customWidth="true" hidden="false" outlineLevel="0" max="45" min="40" style="7" width="9.36"/>
    <col collapsed="false" customWidth="true" hidden="false" outlineLevel="0" max="46" min="46" style="7" width="14"/>
    <col collapsed="false" customWidth="false" hidden="false" outlineLevel="0" max="49" min="47" style="7" width="9.09"/>
    <col collapsed="false" customWidth="true" hidden="false" outlineLevel="0" max="53" min="50" style="7" width="9.36"/>
    <col collapsed="false" customWidth="false" hidden="false" outlineLevel="0" max="54" min="54" style="7" width="9.09"/>
    <col collapsed="false" customWidth="true" hidden="false" outlineLevel="0" max="62" min="55" style="7" width="9.36"/>
    <col collapsed="false" customWidth="false" hidden="false" outlineLevel="0" max="63" min="63" style="7" width="9.09"/>
    <col collapsed="false" customWidth="true" hidden="false" outlineLevel="0" max="67" min="64" style="7" width="9.36"/>
    <col collapsed="false" customWidth="false" hidden="false" outlineLevel="0" max="68" min="68" style="7" width="9.09"/>
    <col collapsed="false" customWidth="true" hidden="false" outlineLevel="0" max="69" min="69" style="7" width="9.36"/>
    <col collapsed="false" customWidth="false" hidden="false" outlineLevel="0" max="72" min="70" style="7" width="9.09"/>
    <col collapsed="false" customWidth="true" hidden="false" outlineLevel="0" max="76" min="73" style="7" width="9.36"/>
    <col collapsed="false" customWidth="false" hidden="false" outlineLevel="0" max="16384" min="77" style="7" width="9.09"/>
  </cols>
  <sheetData>
    <row r="1" s="14" customFormat="true" ht="26.25" hidden="false" customHeight="false" outlineLevel="0" collapsed="false">
      <c r="A1" s="8" t="s">
        <v>0</v>
      </c>
      <c r="B1" s="9" t="s">
        <v>1</v>
      </c>
      <c r="C1" s="9" t="s">
        <v>1</v>
      </c>
      <c r="D1" s="9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1" t="s">
        <v>6</v>
      </c>
      <c r="J1" s="9" t="s">
        <v>7</v>
      </c>
      <c r="K1" s="10" t="s">
        <v>8</v>
      </c>
      <c r="L1" s="12" t="s">
        <v>9</v>
      </c>
      <c r="M1" s="12" t="s">
        <v>10</v>
      </c>
      <c r="N1" s="13" t="s">
        <v>11</v>
      </c>
      <c r="P1" s="15" t="s">
        <v>12</v>
      </c>
      <c r="Q1" s="16" t="s">
        <v>13</v>
      </c>
      <c r="R1" s="17" t="s">
        <v>14</v>
      </c>
    </row>
    <row r="2" s="14" customFormat="true" ht="15" hidden="false" customHeight="false" outlineLevel="0" collapsed="false">
      <c r="A2" s="18" t="s">
        <v>15</v>
      </c>
      <c r="B2" s="19"/>
      <c r="C2" s="19" t="str">
        <f aca="false">CONCATENATE(A2,B2)</f>
        <v>AHU 01.</v>
      </c>
      <c r="D2" s="19"/>
      <c r="E2" s="20" t="s">
        <v>16</v>
      </c>
      <c r="F2" s="20"/>
      <c r="G2" s="20"/>
      <c r="H2" s="19"/>
      <c r="I2" s="21"/>
      <c r="J2" s="22"/>
      <c r="K2" s="23"/>
      <c r="L2" s="23"/>
      <c r="M2" s="23"/>
      <c r="N2" s="24" t="n">
        <f aca="false">SUM(N3:N80)</f>
        <v>0</v>
      </c>
      <c r="P2" s="25"/>
      <c r="Q2" s="26"/>
      <c r="R2" s="27"/>
    </row>
    <row r="3" s="14" customFormat="true" ht="271.5" hidden="false" customHeight="true" outlineLevel="0" collapsed="false">
      <c r="A3" s="28" t="str">
        <f aca="false">A2</f>
        <v>AHU 01.</v>
      </c>
      <c r="B3" s="29" t="s">
        <v>17</v>
      </c>
      <c r="C3" s="30" t="str">
        <f aca="false">CONCATENATE(A3,B3)</f>
        <v>AHU 01.001</v>
      </c>
      <c r="D3" s="30" t="s">
        <v>18</v>
      </c>
      <c r="E3" s="31" t="s">
        <v>19</v>
      </c>
      <c r="F3" s="32" t="s">
        <v>20</v>
      </c>
      <c r="G3" s="33" t="s">
        <v>21</v>
      </c>
      <c r="H3" s="34" t="n">
        <v>1</v>
      </c>
      <c r="I3" s="35" t="s">
        <v>22</v>
      </c>
      <c r="J3" s="36"/>
      <c r="K3" s="37"/>
      <c r="L3" s="37" t="n">
        <f aca="false">H3*J3</f>
        <v>0</v>
      </c>
      <c r="M3" s="37" t="n">
        <f aca="false">H3*K3</f>
        <v>0</v>
      </c>
      <c r="N3" s="38" t="n">
        <f aca="false">L3+M3</f>
        <v>0</v>
      </c>
      <c r="P3" s="39"/>
      <c r="Q3" s="40"/>
      <c r="R3" s="41"/>
    </row>
    <row r="4" s="14" customFormat="true" ht="25.5" hidden="false" customHeight="false" outlineLevel="0" collapsed="false">
      <c r="A4" s="42" t="str">
        <f aca="false">A2</f>
        <v>AHU 01.</v>
      </c>
      <c r="B4" s="43" t="s">
        <v>23</v>
      </c>
      <c r="C4" s="44" t="str">
        <f aca="false">CONCATENATE(A4,B4)</f>
        <v>AHU 01.001a</v>
      </c>
      <c r="D4" s="44" t="s">
        <v>18</v>
      </c>
      <c r="E4" s="45" t="s">
        <v>24</v>
      </c>
      <c r="F4" s="46" t="s">
        <v>25</v>
      </c>
      <c r="G4" s="47" t="s">
        <v>26</v>
      </c>
      <c r="H4" s="48" t="n">
        <v>8</v>
      </c>
      <c r="I4" s="49" t="s">
        <v>27</v>
      </c>
      <c r="J4" s="50"/>
      <c r="K4" s="51"/>
      <c r="L4" s="51" t="n">
        <f aca="false">H4*J4</f>
        <v>0</v>
      </c>
      <c r="M4" s="51" t="n">
        <f aca="false">H4*K4</f>
        <v>0</v>
      </c>
      <c r="N4" s="52" t="n">
        <f aca="false">L4+M4</f>
        <v>0</v>
      </c>
      <c r="P4" s="39"/>
      <c r="Q4" s="40"/>
      <c r="R4" s="41"/>
    </row>
    <row r="5" s="14" customFormat="true" ht="12.75" hidden="false" customHeight="false" outlineLevel="0" collapsed="false">
      <c r="A5" s="42" t="str">
        <f aca="false">A3</f>
        <v>AHU 01.</v>
      </c>
      <c r="B5" s="43" t="s">
        <v>28</v>
      </c>
      <c r="C5" s="44" t="str">
        <f aca="false">CONCATENATE(A5,B5)</f>
        <v>AHU 01.051</v>
      </c>
      <c r="D5" s="44" t="s">
        <v>18</v>
      </c>
      <c r="E5" s="53" t="s">
        <v>29</v>
      </c>
      <c r="F5" s="46"/>
      <c r="G5" s="47" t="s">
        <v>30</v>
      </c>
      <c r="H5" s="48" t="n">
        <v>1</v>
      </c>
      <c r="I5" s="49" t="s">
        <v>22</v>
      </c>
      <c r="J5" s="50"/>
      <c r="K5" s="51"/>
      <c r="L5" s="51" t="n">
        <f aca="false">H5*J5</f>
        <v>0</v>
      </c>
      <c r="M5" s="51" t="n">
        <f aca="false">H5*K5</f>
        <v>0</v>
      </c>
      <c r="N5" s="52" t="n">
        <f aca="false">L5+M5</f>
        <v>0</v>
      </c>
      <c r="P5" s="39"/>
      <c r="Q5" s="40"/>
      <c r="R5" s="41"/>
    </row>
    <row r="6" s="14" customFormat="true" ht="13.5" hidden="false" customHeight="false" outlineLevel="0" collapsed="false">
      <c r="A6" s="54" t="str">
        <f aca="false">A5</f>
        <v>AHU 01.</v>
      </c>
      <c r="B6" s="55" t="s">
        <v>31</v>
      </c>
      <c r="C6" s="56" t="str">
        <f aca="false">CONCATENATE(A6,B6)</f>
        <v>AHU 01.052</v>
      </c>
      <c r="D6" s="56" t="s">
        <v>18</v>
      </c>
      <c r="E6" s="57" t="s">
        <v>29</v>
      </c>
      <c r="F6" s="58" t="s">
        <v>32</v>
      </c>
      <c r="G6" s="58" t="s">
        <v>33</v>
      </c>
      <c r="H6" s="59" t="n">
        <v>1</v>
      </c>
      <c r="I6" s="60" t="s">
        <v>22</v>
      </c>
      <c r="J6" s="50"/>
      <c r="K6" s="51"/>
      <c r="L6" s="51" t="n">
        <f aca="false">H6*J6</f>
        <v>0</v>
      </c>
      <c r="M6" s="51" t="n">
        <f aca="false">H6*K6</f>
        <v>0</v>
      </c>
      <c r="N6" s="52" t="n">
        <f aca="false">L6+M6</f>
        <v>0</v>
      </c>
      <c r="P6" s="61"/>
      <c r="Q6" s="62"/>
      <c r="R6" s="63"/>
    </row>
    <row r="7" s="14" customFormat="true" ht="78" hidden="false" customHeight="false" outlineLevel="0" collapsed="false">
      <c r="A7" s="64" t="str">
        <f aca="false">A6</f>
        <v>AHU 01.</v>
      </c>
      <c r="B7" s="65" t="s">
        <v>34</v>
      </c>
      <c r="C7" s="30" t="str">
        <f aca="false">CONCATENATE(A7,B7)</f>
        <v>AHU 01.110</v>
      </c>
      <c r="D7" s="30" t="s">
        <v>18</v>
      </c>
      <c r="E7" s="66" t="s">
        <v>35</v>
      </c>
      <c r="F7" s="67" t="s">
        <v>36</v>
      </c>
      <c r="G7" s="67" t="s">
        <v>37</v>
      </c>
      <c r="H7" s="34" t="n">
        <v>1</v>
      </c>
      <c r="I7" s="35" t="s">
        <v>22</v>
      </c>
      <c r="J7" s="36"/>
      <c r="K7" s="37"/>
      <c r="L7" s="37" t="n">
        <f aca="false">H7*J7</f>
        <v>0</v>
      </c>
      <c r="M7" s="37" t="n">
        <f aca="false">H7*K7</f>
        <v>0</v>
      </c>
      <c r="N7" s="38" t="n">
        <f aca="false">L7+M7</f>
        <v>0</v>
      </c>
      <c r="P7" s="39"/>
      <c r="Q7" s="40"/>
      <c r="R7" s="41"/>
    </row>
    <row r="8" s="14" customFormat="true" ht="12.75" hidden="false" customHeight="false" outlineLevel="0" collapsed="false">
      <c r="A8" s="42" t="str">
        <f aca="false">A6</f>
        <v>AHU 01.</v>
      </c>
      <c r="B8" s="43" t="s">
        <v>38</v>
      </c>
      <c r="C8" s="44" t="str">
        <f aca="false">CONCATENATE(A8,B8)</f>
        <v>AHU 01.110a</v>
      </c>
      <c r="D8" s="44" t="s">
        <v>18</v>
      </c>
      <c r="E8" s="68" t="s">
        <v>39</v>
      </c>
      <c r="F8" s="47"/>
      <c r="G8" s="47" t="s">
        <v>40</v>
      </c>
      <c r="H8" s="48" t="n">
        <v>1</v>
      </c>
      <c r="I8" s="49" t="s">
        <v>22</v>
      </c>
      <c r="J8" s="50"/>
      <c r="K8" s="51"/>
      <c r="L8" s="51" t="n">
        <f aca="false">H8*J8</f>
        <v>0</v>
      </c>
      <c r="M8" s="51" t="n">
        <f aca="false">H8*K8</f>
        <v>0</v>
      </c>
      <c r="N8" s="52" t="n">
        <f aca="false">L8+M8</f>
        <v>0</v>
      </c>
      <c r="P8" s="39"/>
      <c r="Q8" s="40"/>
      <c r="R8" s="41"/>
    </row>
    <row r="9" s="14" customFormat="true" ht="25.5" hidden="false" customHeight="false" outlineLevel="0" collapsed="false">
      <c r="A9" s="42" t="str">
        <f aca="false">A7</f>
        <v>AHU 01.</v>
      </c>
      <c r="B9" s="43" t="s">
        <v>41</v>
      </c>
      <c r="C9" s="44" t="str">
        <f aca="false">CONCATENATE(A9,B9)</f>
        <v>AHU 01.110b</v>
      </c>
      <c r="D9" s="44" t="s">
        <v>18</v>
      </c>
      <c r="E9" s="68" t="s">
        <v>42</v>
      </c>
      <c r="F9" s="47" t="s">
        <v>43</v>
      </c>
      <c r="G9" s="47"/>
      <c r="H9" s="48" t="n">
        <v>1</v>
      </c>
      <c r="I9" s="49" t="s">
        <v>22</v>
      </c>
      <c r="J9" s="50"/>
      <c r="K9" s="51"/>
      <c r="L9" s="51" t="n">
        <f aca="false">H9*J9</f>
        <v>0</v>
      </c>
      <c r="M9" s="51" t="n">
        <f aca="false">H9*K9</f>
        <v>0</v>
      </c>
      <c r="N9" s="52" t="n">
        <f aca="false">L9+M9</f>
        <v>0</v>
      </c>
      <c r="P9" s="39"/>
      <c r="Q9" s="40"/>
      <c r="R9" s="41"/>
    </row>
    <row r="10" s="14" customFormat="true" ht="27" hidden="false" customHeight="false" outlineLevel="0" collapsed="false">
      <c r="A10" s="28" t="str">
        <f aca="false">A9</f>
        <v>AHU 01.</v>
      </c>
      <c r="B10" s="29" t="s">
        <v>44</v>
      </c>
      <c r="C10" s="30" t="str">
        <f aca="false">CONCATENATE(A10,B10)</f>
        <v>AHU 01.111</v>
      </c>
      <c r="D10" s="30" t="s">
        <v>18</v>
      </c>
      <c r="E10" s="31" t="s">
        <v>45</v>
      </c>
      <c r="F10" s="67" t="s">
        <v>46</v>
      </c>
      <c r="G10" s="67" t="s">
        <v>47</v>
      </c>
      <c r="H10" s="34" t="n">
        <v>1</v>
      </c>
      <c r="I10" s="35" t="s">
        <v>22</v>
      </c>
      <c r="J10" s="36"/>
      <c r="K10" s="37"/>
      <c r="L10" s="37" t="n">
        <f aca="false">H10*J10</f>
        <v>0</v>
      </c>
      <c r="M10" s="37" t="n">
        <f aca="false">H10*K10</f>
        <v>0</v>
      </c>
      <c r="N10" s="38" t="n">
        <f aca="false">L10+M10</f>
        <v>0</v>
      </c>
      <c r="P10" s="39"/>
      <c r="Q10" s="40"/>
      <c r="R10" s="41"/>
    </row>
    <row r="11" s="14" customFormat="true" ht="13.5" hidden="false" customHeight="false" outlineLevel="0" collapsed="false">
      <c r="A11" s="54" t="str">
        <f aca="false">A10</f>
        <v>AHU 01.</v>
      </c>
      <c r="B11" s="55" t="s">
        <v>48</v>
      </c>
      <c r="C11" s="56" t="str">
        <f aca="false">CONCATENATE(A11,B11)</f>
        <v>AHU 01.111a</v>
      </c>
      <c r="D11" s="56" t="s">
        <v>18</v>
      </c>
      <c r="E11" s="69" t="s">
        <v>39</v>
      </c>
      <c r="F11" s="58"/>
      <c r="G11" s="58" t="s">
        <v>40</v>
      </c>
      <c r="H11" s="59" t="n">
        <v>1</v>
      </c>
      <c r="I11" s="60" t="s">
        <v>22</v>
      </c>
      <c r="J11" s="50"/>
      <c r="K11" s="51"/>
      <c r="L11" s="51" t="n">
        <f aca="false">H11*J11</f>
        <v>0</v>
      </c>
      <c r="M11" s="51" t="n">
        <f aca="false">H11*K11</f>
        <v>0</v>
      </c>
      <c r="N11" s="52" t="n">
        <f aca="false">L11+M11</f>
        <v>0</v>
      </c>
      <c r="P11" s="61"/>
      <c r="Q11" s="62"/>
      <c r="R11" s="63"/>
    </row>
    <row r="12" s="14" customFormat="true" ht="78" hidden="false" customHeight="false" outlineLevel="0" collapsed="false">
      <c r="A12" s="64" t="str">
        <f aca="false">A11</f>
        <v>AHU 01.</v>
      </c>
      <c r="B12" s="65" t="s">
        <v>49</v>
      </c>
      <c r="C12" s="30" t="str">
        <f aca="false">CONCATENATE(A12,B12)</f>
        <v>AHU 01.112</v>
      </c>
      <c r="D12" s="30" t="s">
        <v>18</v>
      </c>
      <c r="E12" s="66" t="s">
        <v>35</v>
      </c>
      <c r="F12" s="67" t="s">
        <v>36</v>
      </c>
      <c r="G12" s="67" t="s">
        <v>50</v>
      </c>
      <c r="H12" s="34" t="n">
        <v>1</v>
      </c>
      <c r="I12" s="35" t="s">
        <v>22</v>
      </c>
      <c r="J12" s="36"/>
      <c r="K12" s="37"/>
      <c r="L12" s="37" t="n">
        <f aca="false">H12*J12</f>
        <v>0</v>
      </c>
      <c r="M12" s="37" t="n">
        <f aca="false">H12*K12</f>
        <v>0</v>
      </c>
      <c r="N12" s="38" t="n">
        <f aca="false">L12+M12</f>
        <v>0</v>
      </c>
      <c r="P12" s="39"/>
      <c r="Q12" s="40"/>
      <c r="R12" s="41"/>
    </row>
    <row r="13" s="14" customFormat="true" ht="12.75" hidden="false" customHeight="false" outlineLevel="0" collapsed="false">
      <c r="A13" s="42" t="str">
        <f aca="false">A12</f>
        <v>AHU 01.</v>
      </c>
      <c r="B13" s="43" t="s">
        <v>51</v>
      </c>
      <c r="C13" s="44" t="str">
        <f aca="false">CONCATENATE(A13,B13)</f>
        <v>AHU 01.112a</v>
      </c>
      <c r="D13" s="44" t="s">
        <v>18</v>
      </c>
      <c r="E13" s="68" t="s">
        <v>39</v>
      </c>
      <c r="F13" s="47"/>
      <c r="G13" s="47" t="s">
        <v>52</v>
      </c>
      <c r="H13" s="48" t="n">
        <v>1</v>
      </c>
      <c r="I13" s="49" t="s">
        <v>22</v>
      </c>
      <c r="J13" s="50"/>
      <c r="K13" s="51"/>
      <c r="L13" s="51" t="n">
        <f aca="false">H13*J13</f>
        <v>0</v>
      </c>
      <c r="M13" s="51" t="n">
        <f aca="false">H13*K13</f>
        <v>0</v>
      </c>
      <c r="N13" s="52" t="n">
        <f aca="false">L13+M13</f>
        <v>0</v>
      </c>
      <c r="P13" s="39"/>
      <c r="Q13" s="40"/>
      <c r="R13" s="41"/>
    </row>
    <row r="14" s="14" customFormat="true" ht="27" hidden="false" customHeight="false" outlineLevel="0" collapsed="false">
      <c r="A14" s="28" t="str">
        <f aca="false">A13</f>
        <v>AHU 01.</v>
      </c>
      <c r="B14" s="29" t="s">
        <v>53</v>
      </c>
      <c r="C14" s="30" t="str">
        <f aca="false">CONCATENATE(A14,B14)</f>
        <v>AHU 01.113</v>
      </c>
      <c r="D14" s="30" t="s">
        <v>18</v>
      </c>
      <c r="E14" s="31" t="s">
        <v>45</v>
      </c>
      <c r="F14" s="67" t="s">
        <v>46</v>
      </c>
      <c r="G14" s="67" t="s">
        <v>54</v>
      </c>
      <c r="H14" s="34" t="n">
        <v>1</v>
      </c>
      <c r="I14" s="35" t="s">
        <v>22</v>
      </c>
      <c r="J14" s="36"/>
      <c r="K14" s="37"/>
      <c r="L14" s="37" t="n">
        <f aca="false">H14*J14</f>
        <v>0</v>
      </c>
      <c r="M14" s="37" t="n">
        <f aca="false">H14*K14</f>
        <v>0</v>
      </c>
      <c r="N14" s="38" t="n">
        <f aca="false">L14+M14</f>
        <v>0</v>
      </c>
      <c r="P14" s="39"/>
      <c r="Q14" s="40"/>
      <c r="R14" s="41"/>
    </row>
    <row r="15" s="14" customFormat="true" ht="13.5" hidden="false" customHeight="false" outlineLevel="0" collapsed="false">
      <c r="A15" s="54" t="str">
        <f aca="false">A14</f>
        <v>AHU 01.</v>
      </c>
      <c r="B15" s="55" t="s">
        <v>55</v>
      </c>
      <c r="C15" s="56" t="str">
        <f aca="false">CONCATENATE(A15,B15)</f>
        <v>AHU 01.113a</v>
      </c>
      <c r="D15" s="56" t="s">
        <v>18</v>
      </c>
      <c r="E15" s="69" t="s">
        <v>39</v>
      </c>
      <c r="F15" s="58"/>
      <c r="G15" s="58" t="s">
        <v>52</v>
      </c>
      <c r="H15" s="59" t="n">
        <v>1</v>
      </c>
      <c r="I15" s="60" t="s">
        <v>22</v>
      </c>
      <c r="J15" s="50"/>
      <c r="K15" s="51"/>
      <c r="L15" s="51" t="n">
        <f aca="false">H15*J15</f>
        <v>0</v>
      </c>
      <c r="M15" s="51" t="n">
        <f aca="false">H15*K15</f>
        <v>0</v>
      </c>
      <c r="N15" s="52" t="n">
        <f aca="false">L15+M15</f>
        <v>0</v>
      </c>
      <c r="P15" s="61"/>
      <c r="Q15" s="62"/>
      <c r="R15" s="63"/>
    </row>
    <row r="16" s="14" customFormat="true" ht="78" hidden="false" customHeight="false" outlineLevel="0" collapsed="false">
      <c r="A16" s="64" t="str">
        <f aca="false">A15</f>
        <v>AHU 01.</v>
      </c>
      <c r="B16" s="65" t="s">
        <v>56</v>
      </c>
      <c r="C16" s="30" t="str">
        <f aca="false">CONCATENATE(A16,B16)</f>
        <v>AHU 01.114</v>
      </c>
      <c r="D16" s="30" t="s">
        <v>18</v>
      </c>
      <c r="E16" s="66" t="s">
        <v>35</v>
      </c>
      <c r="F16" s="67" t="s">
        <v>36</v>
      </c>
      <c r="G16" s="67" t="s">
        <v>57</v>
      </c>
      <c r="H16" s="34" t="n">
        <v>1</v>
      </c>
      <c r="I16" s="35" t="s">
        <v>22</v>
      </c>
      <c r="J16" s="36"/>
      <c r="K16" s="37"/>
      <c r="L16" s="37" t="n">
        <f aca="false">H16*J16</f>
        <v>0</v>
      </c>
      <c r="M16" s="37" t="n">
        <f aca="false">H16*K16</f>
        <v>0</v>
      </c>
      <c r="N16" s="38" t="n">
        <f aca="false">L16+M16</f>
        <v>0</v>
      </c>
      <c r="P16" s="39"/>
      <c r="Q16" s="40"/>
      <c r="R16" s="41"/>
    </row>
    <row r="17" s="14" customFormat="true" ht="12.75" hidden="false" customHeight="false" outlineLevel="0" collapsed="false">
      <c r="A17" s="42" t="str">
        <f aca="false">A16</f>
        <v>AHU 01.</v>
      </c>
      <c r="B17" s="43" t="s">
        <v>58</v>
      </c>
      <c r="C17" s="44" t="str">
        <f aca="false">CONCATENATE(A17,B17)</f>
        <v>AHU 01.114a</v>
      </c>
      <c r="D17" s="44" t="s">
        <v>18</v>
      </c>
      <c r="E17" s="68" t="s">
        <v>39</v>
      </c>
      <c r="F17" s="47"/>
      <c r="G17" s="47" t="s">
        <v>59</v>
      </c>
      <c r="H17" s="48" t="n">
        <v>1</v>
      </c>
      <c r="I17" s="49" t="s">
        <v>22</v>
      </c>
      <c r="J17" s="50"/>
      <c r="K17" s="51"/>
      <c r="L17" s="51" t="n">
        <f aca="false">H17*J17</f>
        <v>0</v>
      </c>
      <c r="M17" s="51" t="n">
        <f aca="false">H17*K17</f>
        <v>0</v>
      </c>
      <c r="N17" s="52" t="n">
        <f aca="false">L17+M17</f>
        <v>0</v>
      </c>
      <c r="P17" s="39"/>
      <c r="Q17" s="40"/>
      <c r="R17" s="41"/>
    </row>
    <row r="18" s="14" customFormat="true" ht="27" hidden="false" customHeight="false" outlineLevel="0" collapsed="false">
      <c r="A18" s="28" t="str">
        <f aca="false">A17</f>
        <v>AHU 01.</v>
      </c>
      <c r="B18" s="29" t="s">
        <v>60</v>
      </c>
      <c r="C18" s="30" t="str">
        <f aca="false">CONCATENATE(A18,B18)</f>
        <v>AHU 01.115</v>
      </c>
      <c r="D18" s="30" t="s">
        <v>18</v>
      </c>
      <c r="E18" s="31" t="s">
        <v>45</v>
      </c>
      <c r="F18" s="67" t="s">
        <v>46</v>
      </c>
      <c r="G18" s="67" t="s">
        <v>61</v>
      </c>
      <c r="H18" s="34" t="n">
        <v>1</v>
      </c>
      <c r="I18" s="35" t="s">
        <v>22</v>
      </c>
      <c r="J18" s="36"/>
      <c r="K18" s="37"/>
      <c r="L18" s="37" t="n">
        <f aca="false">H18*J18</f>
        <v>0</v>
      </c>
      <c r="M18" s="37" t="n">
        <f aca="false">H18*K18</f>
        <v>0</v>
      </c>
      <c r="N18" s="38" t="n">
        <f aca="false">L18+M18</f>
        <v>0</v>
      </c>
      <c r="P18" s="39"/>
      <c r="Q18" s="40"/>
      <c r="R18" s="41"/>
    </row>
    <row r="19" s="14" customFormat="true" ht="13.5" hidden="false" customHeight="false" outlineLevel="0" collapsed="false">
      <c r="A19" s="54" t="str">
        <f aca="false">A18</f>
        <v>AHU 01.</v>
      </c>
      <c r="B19" s="55" t="s">
        <v>62</v>
      </c>
      <c r="C19" s="56" t="str">
        <f aca="false">CONCATENATE(A19,B19)</f>
        <v>AHU 01.115a</v>
      </c>
      <c r="D19" s="56" t="s">
        <v>18</v>
      </c>
      <c r="E19" s="69" t="s">
        <v>39</v>
      </c>
      <c r="F19" s="58"/>
      <c r="G19" s="58" t="s">
        <v>63</v>
      </c>
      <c r="H19" s="59" t="n">
        <v>1</v>
      </c>
      <c r="I19" s="60" t="s">
        <v>22</v>
      </c>
      <c r="J19" s="50"/>
      <c r="K19" s="51"/>
      <c r="L19" s="51" t="n">
        <f aca="false">H19*J19</f>
        <v>0</v>
      </c>
      <c r="M19" s="51" t="n">
        <f aca="false">H19*K19</f>
        <v>0</v>
      </c>
      <c r="N19" s="52" t="n">
        <f aca="false">L19+M19</f>
        <v>0</v>
      </c>
      <c r="P19" s="61"/>
      <c r="Q19" s="62"/>
      <c r="R19" s="63"/>
    </row>
    <row r="20" s="14" customFormat="true" ht="78" hidden="false" customHeight="false" outlineLevel="0" collapsed="false">
      <c r="A20" s="64" t="str">
        <f aca="false">A19</f>
        <v>AHU 01.</v>
      </c>
      <c r="B20" s="29" t="s">
        <v>64</v>
      </c>
      <c r="C20" s="30" t="str">
        <f aca="false">CONCATENATE(A20,B20)</f>
        <v>AHU 01.116</v>
      </c>
      <c r="D20" s="30" t="s">
        <v>18</v>
      </c>
      <c r="E20" s="31" t="s">
        <v>35</v>
      </c>
      <c r="F20" s="67" t="s">
        <v>36</v>
      </c>
      <c r="G20" s="67" t="s">
        <v>65</v>
      </c>
      <c r="H20" s="34" t="n">
        <v>1</v>
      </c>
      <c r="I20" s="35" t="s">
        <v>22</v>
      </c>
      <c r="J20" s="36"/>
      <c r="K20" s="37"/>
      <c r="L20" s="37" t="n">
        <f aca="false">H20*J20</f>
        <v>0</v>
      </c>
      <c r="M20" s="37" t="n">
        <f aca="false">H20*K20</f>
        <v>0</v>
      </c>
      <c r="N20" s="38" t="n">
        <f aca="false">L20+M20</f>
        <v>0</v>
      </c>
      <c r="P20" s="39"/>
      <c r="Q20" s="40"/>
      <c r="R20" s="41"/>
    </row>
    <row r="21" s="14" customFormat="true" ht="12.75" hidden="false" customHeight="false" outlineLevel="0" collapsed="false">
      <c r="A21" s="42" t="str">
        <f aca="false">A20</f>
        <v>AHU 01.</v>
      </c>
      <c r="B21" s="43" t="s">
        <v>66</v>
      </c>
      <c r="C21" s="44" t="str">
        <f aca="false">CONCATENATE(A21,B21)</f>
        <v>AHU 01.116a</v>
      </c>
      <c r="D21" s="44" t="s">
        <v>18</v>
      </c>
      <c r="E21" s="68" t="s">
        <v>39</v>
      </c>
      <c r="F21" s="47"/>
      <c r="G21" s="47" t="s">
        <v>67</v>
      </c>
      <c r="H21" s="48" t="n">
        <v>1</v>
      </c>
      <c r="I21" s="49" t="s">
        <v>22</v>
      </c>
      <c r="J21" s="50"/>
      <c r="K21" s="51"/>
      <c r="L21" s="51" t="n">
        <f aca="false">H21*J21</f>
        <v>0</v>
      </c>
      <c r="M21" s="51" t="n">
        <f aca="false">H21*K21</f>
        <v>0</v>
      </c>
      <c r="N21" s="52" t="n">
        <f aca="false">L21+M21</f>
        <v>0</v>
      </c>
      <c r="P21" s="39"/>
      <c r="Q21" s="40"/>
      <c r="R21" s="41"/>
    </row>
    <row r="22" s="14" customFormat="true" ht="51.75" hidden="false" customHeight="false" outlineLevel="0" collapsed="false">
      <c r="A22" s="28" t="str">
        <f aca="false">A21</f>
        <v>AHU 01.</v>
      </c>
      <c r="B22" s="29" t="s">
        <v>68</v>
      </c>
      <c r="C22" s="30" t="str">
        <f aca="false">CONCATENATE(A22,B22)</f>
        <v>AHU 01.117</v>
      </c>
      <c r="D22" s="30" t="s">
        <v>18</v>
      </c>
      <c r="E22" s="31" t="s">
        <v>69</v>
      </c>
      <c r="F22" s="67" t="s">
        <v>46</v>
      </c>
      <c r="G22" s="67" t="s">
        <v>70</v>
      </c>
      <c r="H22" s="34" t="n">
        <v>1</v>
      </c>
      <c r="I22" s="35" t="s">
        <v>22</v>
      </c>
      <c r="J22" s="36"/>
      <c r="K22" s="37"/>
      <c r="L22" s="37" t="n">
        <f aca="false">H22*J22</f>
        <v>0</v>
      </c>
      <c r="M22" s="37" t="n">
        <f aca="false">H22*K22</f>
        <v>0</v>
      </c>
      <c r="N22" s="38" t="n">
        <f aca="false">L22+M22</f>
        <v>0</v>
      </c>
      <c r="P22" s="39"/>
      <c r="Q22" s="40"/>
      <c r="R22" s="41"/>
    </row>
    <row r="23" s="14" customFormat="true" ht="12.75" hidden="false" customHeight="false" outlineLevel="0" collapsed="false">
      <c r="A23" s="42" t="str">
        <f aca="false">A22</f>
        <v>AHU 01.</v>
      </c>
      <c r="B23" s="43" t="s">
        <v>71</v>
      </c>
      <c r="C23" s="44" t="str">
        <f aca="false">CONCATENATE(A23,B23)</f>
        <v>AHU 01.117a</v>
      </c>
      <c r="D23" s="44" t="s">
        <v>18</v>
      </c>
      <c r="E23" s="68" t="s">
        <v>39</v>
      </c>
      <c r="F23" s="47"/>
      <c r="G23" s="47" t="s">
        <v>52</v>
      </c>
      <c r="H23" s="48" t="n">
        <v>1</v>
      </c>
      <c r="I23" s="49" t="s">
        <v>22</v>
      </c>
      <c r="J23" s="50"/>
      <c r="K23" s="51"/>
      <c r="L23" s="51" t="n">
        <f aca="false">H23*J23</f>
        <v>0</v>
      </c>
      <c r="M23" s="51" t="n">
        <f aca="false">H23*K23</f>
        <v>0</v>
      </c>
      <c r="N23" s="52" t="n">
        <f aca="false">L23+M23</f>
        <v>0</v>
      </c>
      <c r="P23" s="39"/>
      <c r="Q23" s="40"/>
      <c r="R23" s="41"/>
    </row>
    <row r="24" s="14" customFormat="true" ht="51.75" hidden="false" customHeight="false" outlineLevel="0" collapsed="false">
      <c r="A24" s="28" t="str">
        <f aca="false">A23</f>
        <v>AHU 01.</v>
      </c>
      <c r="B24" s="29" t="s">
        <v>72</v>
      </c>
      <c r="C24" s="30" t="str">
        <f aca="false">CONCATENATE(A24,B24)</f>
        <v>AHU 01.118</v>
      </c>
      <c r="D24" s="30" t="s">
        <v>18</v>
      </c>
      <c r="E24" s="31" t="s">
        <v>69</v>
      </c>
      <c r="F24" s="67" t="s">
        <v>46</v>
      </c>
      <c r="G24" s="67" t="s">
        <v>73</v>
      </c>
      <c r="H24" s="34" t="n">
        <v>1</v>
      </c>
      <c r="I24" s="35" t="s">
        <v>22</v>
      </c>
      <c r="J24" s="36"/>
      <c r="K24" s="37"/>
      <c r="L24" s="37" t="n">
        <f aca="false">H24*J24</f>
        <v>0</v>
      </c>
      <c r="M24" s="37" t="n">
        <f aca="false">H24*K24</f>
        <v>0</v>
      </c>
      <c r="N24" s="38" t="n">
        <f aca="false">L24+M24</f>
        <v>0</v>
      </c>
      <c r="P24" s="39"/>
      <c r="Q24" s="40"/>
      <c r="R24" s="41"/>
    </row>
    <row r="25" s="14" customFormat="true" ht="13.5" hidden="false" customHeight="false" outlineLevel="0" collapsed="false">
      <c r="A25" s="54" t="str">
        <f aca="false">A24</f>
        <v>AHU 01.</v>
      </c>
      <c r="B25" s="55" t="s">
        <v>74</v>
      </c>
      <c r="C25" s="56" t="str">
        <f aca="false">CONCATENATE(A25,B25)</f>
        <v>AHU 01.118a</v>
      </c>
      <c r="D25" s="56" t="s">
        <v>18</v>
      </c>
      <c r="E25" s="69" t="s">
        <v>39</v>
      </c>
      <c r="F25" s="58"/>
      <c r="G25" s="58" t="s">
        <v>75</v>
      </c>
      <c r="H25" s="59" t="n">
        <v>1</v>
      </c>
      <c r="I25" s="60" t="s">
        <v>22</v>
      </c>
      <c r="J25" s="50"/>
      <c r="K25" s="51"/>
      <c r="L25" s="51" t="n">
        <f aca="false">H25*J25</f>
        <v>0</v>
      </c>
      <c r="M25" s="51" t="n">
        <f aca="false">H25*K25</f>
        <v>0</v>
      </c>
      <c r="N25" s="52" t="n">
        <f aca="false">L25+M25</f>
        <v>0</v>
      </c>
      <c r="P25" s="61"/>
      <c r="Q25" s="62"/>
      <c r="R25" s="63"/>
    </row>
    <row r="26" s="14" customFormat="true" ht="78" hidden="false" customHeight="false" outlineLevel="0" collapsed="false">
      <c r="A26" s="64" t="str">
        <f aca="false">A25</f>
        <v>AHU 01.</v>
      </c>
      <c r="B26" s="29" t="s">
        <v>76</v>
      </c>
      <c r="C26" s="30" t="str">
        <f aca="false">CONCATENATE(A26,B26)</f>
        <v>AHU 01.119</v>
      </c>
      <c r="D26" s="30" t="s">
        <v>18</v>
      </c>
      <c r="E26" s="31" t="s">
        <v>35</v>
      </c>
      <c r="F26" s="67" t="s">
        <v>36</v>
      </c>
      <c r="G26" s="67" t="s">
        <v>77</v>
      </c>
      <c r="H26" s="34" t="n">
        <v>1</v>
      </c>
      <c r="I26" s="35" t="s">
        <v>22</v>
      </c>
      <c r="J26" s="36"/>
      <c r="K26" s="37"/>
      <c r="L26" s="37" t="n">
        <f aca="false">H26*J26</f>
        <v>0</v>
      </c>
      <c r="M26" s="37" t="n">
        <f aca="false">H26*K26</f>
        <v>0</v>
      </c>
      <c r="N26" s="38" t="n">
        <f aca="false">L26+M26</f>
        <v>0</v>
      </c>
      <c r="P26" s="39"/>
      <c r="Q26" s="40"/>
      <c r="R26" s="41"/>
    </row>
    <row r="27" s="14" customFormat="true" ht="12.75" hidden="false" customHeight="false" outlineLevel="0" collapsed="false">
      <c r="A27" s="42" t="str">
        <f aca="false">A26</f>
        <v>AHU 01.</v>
      </c>
      <c r="B27" s="43" t="s">
        <v>78</v>
      </c>
      <c r="C27" s="44" t="str">
        <f aca="false">CONCATENATE(A27,B27)</f>
        <v>AHU 01.119a</v>
      </c>
      <c r="D27" s="44" t="s">
        <v>18</v>
      </c>
      <c r="E27" s="68" t="s">
        <v>39</v>
      </c>
      <c r="F27" s="47"/>
      <c r="G27" s="47" t="s">
        <v>67</v>
      </c>
      <c r="H27" s="48" t="n">
        <v>1</v>
      </c>
      <c r="I27" s="49" t="s">
        <v>22</v>
      </c>
      <c r="J27" s="50"/>
      <c r="K27" s="51"/>
      <c r="L27" s="51" t="n">
        <f aca="false">H27*J27</f>
        <v>0</v>
      </c>
      <c r="M27" s="51" t="n">
        <f aca="false">H27*K27</f>
        <v>0</v>
      </c>
      <c r="N27" s="52" t="n">
        <f aca="false">L27+M27</f>
        <v>0</v>
      </c>
      <c r="P27" s="39"/>
      <c r="Q27" s="40"/>
      <c r="R27" s="41"/>
    </row>
    <row r="28" s="14" customFormat="true" ht="51.75" hidden="false" customHeight="false" outlineLevel="0" collapsed="false">
      <c r="A28" s="28" t="str">
        <f aca="false">A27</f>
        <v>AHU 01.</v>
      </c>
      <c r="B28" s="29" t="s">
        <v>79</v>
      </c>
      <c r="C28" s="30" t="str">
        <f aca="false">CONCATENATE(A28,B28)</f>
        <v>AHU 01.120</v>
      </c>
      <c r="D28" s="30" t="s">
        <v>18</v>
      </c>
      <c r="E28" s="31" t="s">
        <v>69</v>
      </c>
      <c r="F28" s="67" t="s">
        <v>46</v>
      </c>
      <c r="G28" s="67" t="s">
        <v>80</v>
      </c>
      <c r="H28" s="34" t="n">
        <v>1</v>
      </c>
      <c r="I28" s="35" t="s">
        <v>22</v>
      </c>
      <c r="J28" s="36"/>
      <c r="K28" s="37"/>
      <c r="L28" s="37" t="n">
        <f aca="false">H28*J28</f>
        <v>0</v>
      </c>
      <c r="M28" s="37" t="n">
        <f aca="false">H28*K28</f>
        <v>0</v>
      </c>
      <c r="N28" s="38" t="n">
        <f aca="false">L28+M28</f>
        <v>0</v>
      </c>
      <c r="P28" s="39"/>
      <c r="Q28" s="40"/>
      <c r="R28" s="41"/>
    </row>
    <row r="29" s="14" customFormat="true" ht="51.75" hidden="false" customHeight="false" outlineLevel="0" collapsed="false">
      <c r="A29" s="28" t="str">
        <f aca="false">A28</f>
        <v>AHU 01.</v>
      </c>
      <c r="B29" s="29" t="s">
        <v>81</v>
      </c>
      <c r="C29" s="30" t="str">
        <f aca="false">CONCATENATE(A29,B29)</f>
        <v>AHU 01.121</v>
      </c>
      <c r="D29" s="30" t="s">
        <v>18</v>
      </c>
      <c r="E29" s="31" t="s">
        <v>69</v>
      </c>
      <c r="F29" s="67" t="s">
        <v>46</v>
      </c>
      <c r="G29" s="67" t="s">
        <v>82</v>
      </c>
      <c r="H29" s="34" t="n">
        <v>1</v>
      </c>
      <c r="I29" s="35" t="s">
        <v>22</v>
      </c>
      <c r="J29" s="36"/>
      <c r="K29" s="37"/>
      <c r="L29" s="37" t="n">
        <f aca="false">H29*J29</f>
        <v>0</v>
      </c>
      <c r="M29" s="37" t="n">
        <f aca="false">H29*K29</f>
        <v>0</v>
      </c>
      <c r="N29" s="38" t="n">
        <f aca="false">L29+M29</f>
        <v>0</v>
      </c>
      <c r="P29" s="39"/>
      <c r="Q29" s="40"/>
      <c r="R29" s="41"/>
    </row>
    <row r="30" s="14" customFormat="true" ht="13.5" hidden="false" customHeight="false" outlineLevel="0" collapsed="false">
      <c r="A30" s="54" t="str">
        <f aca="false">A29</f>
        <v>AHU 01.</v>
      </c>
      <c r="B30" s="55" t="s">
        <v>83</v>
      </c>
      <c r="C30" s="56" t="str">
        <f aca="false">CONCATENATE(A30,B30)</f>
        <v>AHU 01.121a</v>
      </c>
      <c r="D30" s="56" t="s">
        <v>18</v>
      </c>
      <c r="E30" s="69" t="s">
        <v>39</v>
      </c>
      <c r="F30" s="58"/>
      <c r="G30" s="58" t="s">
        <v>75</v>
      </c>
      <c r="H30" s="59" t="n">
        <v>1</v>
      </c>
      <c r="I30" s="60" t="s">
        <v>22</v>
      </c>
      <c r="J30" s="50"/>
      <c r="K30" s="51"/>
      <c r="L30" s="51" t="n">
        <f aca="false">H30*J30</f>
        <v>0</v>
      </c>
      <c r="M30" s="51" t="n">
        <f aca="false">H30*K30</f>
        <v>0</v>
      </c>
      <c r="N30" s="52" t="n">
        <f aca="false">L30+M30</f>
        <v>0</v>
      </c>
      <c r="P30" s="61"/>
      <c r="Q30" s="62"/>
      <c r="R30" s="63"/>
    </row>
    <row r="31" s="14" customFormat="true" ht="78" hidden="false" customHeight="false" outlineLevel="0" collapsed="false">
      <c r="A31" s="64" t="str">
        <f aca="false">A30</f>
        <v>AHU 01.</v>
      </c>
      <c r="B31" s="29" t="s">
        <v>84</v>
      </c>
      <c r="C31" s="30" t="str">
        <f aca="false">CONCATENATE(A31,B31)</f>
        <v>AHU 01.122</v>
      </c>
      <c r="D31" s="30" t="s">
        <v>18</v>
      </c>
      <c r="E31" s="31" t="s">
        <v>35</v>
      </c>
      <c r="F31" s="67" t="s">
        <v>36</v>
      </c>
      <c r="G31" s="67" t="s">
        <v>85</v>
      </c>
      <c r="H31" s="34" t="n">
        <v>1</v>
      </c>
      <c r="I31" s="35" t="s">
        <v>22</v>
      </c>
      <c r="J31" s="36"/>
      <c r="K31" s="37"/>
      <c r="L31" s="37" t="n">
        <f aca="false">H31*J31</f>
        <v>0</v>
      </c>
      <c r="M31" s="37" t="n">
        <f aca="false">H31*K31</f>
        <v>0</v>
      </c>
      <c r="N31" s="38" t="n">
        <f aca="false">L31+M31</f>
        <v>0</v>
      </c>
      <c r="P31" s="39"/>
      <c r="Q31" s="40"/>
      <c r="R31" s="41"/>
    </row>
    <row r="32" s="14" customFormat="true" ht="12.75" hidden="false" customHeight="false" outlineLevel="0" collapsed="false">
      <c r="A32" s="42" t="str">
        <f aca="false">A31</f>
        <v>AHU 01.</v>
      </c>
      <c r="B32" s="43" t="s">
        <v>86</v>
      </c>
      <c r="C32" s="44" t="str">
        <f aca="false">CONCATENATE(A32,B32)</f>
        <v>AHU 01.122a</v>
      </c>
      <c r="D32" s="44" t="s">
        <v>18</v>
      </c>
      <c r="E32" s="53" t="s">
        <v>29</v>
      </c>
      <c r="F32" s="46" t="s">
        <v>32</v>
      </c>
      <c r="G32" s="46" t="s">
        <v>87</v>
      </c>
      <c r="H32" s="48" t="n">
        <v>1</v>
      </c>
      <c r="I32" s="49" t="s">
        <v>22</v>
      </c>
      <c r="J32" s="50"/>
      <c r="K32" s="51"/>
      <c r="L32" s="51" t="n">
        <f aca="false">H32*J32</f>
        <v>0</v>
      </c>
      <c r="M32" s="51" t="n">
        <f aca="false">H32*K32</f>
        <v>0</v>
      </c>
      <c r="N32" s="52" t="n">
        <f aca="false">L32+M32</f>
        <v>0</v>
      </c>
      <c r="P32" s="39"/>
      <c r="Q32" s="40"/>
      <c r="R32" s="41"/>
    </row>
    <row r="33" s="14" customFormat="true" ht="51.75" hidden="false" customHeight="false" outlineLevel="0" collapsed="false">
      <c r="A33" s="28" t="str">
        <f aca="false">A32</f>
        <v>AHU 01.</v>
      </c>
      <c r="B33" s="29" t="s">
        <v>88</v>
      </c>
      <c r="C33" s="30" t="str">
        <f aca="false">CONCATENATE(A33,B33)</f>
        <v>AHU 01.123</v>
      </c>
      <c r="D33" s="30" t="s">
        <v>18</v>
      </c>
      <c r="E33" s="31" t="s">
        <v>69</v>
      </c>
      <c r="F33" s="67" t="s">
        <v>46</v>
      </c>
      <c r="G33" s="67" t="s">
        <v>89</v>
      </c>
      <c r="H33" s="34" t="n">
        <v>1</v>
      </c>
      <c r="I33" s="35" t="s">
        <v>22</v>
      </c>
      <c r="J33" s="36"/>
      <c r="K33" s="37"/>
      <c r="L33" s="37" t="n">
        <f aca="false">H33*J33</f>
        <v>0</v>
      </c>
      <c r="M33" s="37" t="n">
        <f aca="false">H33*K33</f>
        <v>0</v>
      </c>
      <c r="N33" s="38" t="n">
        <f aca="false">L33+M33</f>
        <v>0</v>
      </c>
      <c r="P33" s="39"/>
      <c r="Q33" s="40"/>
      <c r="R33" s="41"/>
    </row>
    <row r="34" s="14" customFormat="true" ht="13.5" hidden="false" customHeight="false" outlineLevel="0" collapsed="false">
      <c r="A34" s="54" t="str">
        <f aca="false">A33</f>
        <v>AHU 01.</v>
      </c>
      <c r="B34" s="55" t="s">
        <v>90</v>
      </c>
      <c r="C34" s="56" t="str">
        <f aca="false">CONCATENATE(A34,B34)</f>
        <v>AHU 01.123a</v>
      </c>
      <c r="D34" s="56" t="s">
        <v>18</v>
      </c>
      <c r="E34" s="69" t="s">
        <v>39</v>
      </c>
      <c r="F34" s="58"/>
      <c r="G34" s="58" t="s">
        <v>59</v>
      </c>
      <c r="H34" s="59" t="n">
        <v>1</v>
      </c>
      <c r="I34" s="60" t="s">
        <v>22</v>
      </c>
      <c r="J34" s="50"/>
      <c r="K34" s="51"/>
      <c r="L34" s="51" t="n">
        <f aca="false">H34*J34</f>
        <v>0</v>
      </c>
      <c r="M34" s="51" t="n">
        <f aca="false">H34*K34</f>
        <v>0</v>
      </c>
      <c r="N34" s="52" t="n">
        <f aca="false">L34+M34</f>
        <v>0</v>
      </c>
      <c r="P34" s="61"/>
      <c r="Q34" s="62"/>
      <c r="R34" s="63"/>
    </row>
    <row r="35" s="14" customFormat="true" ht="78" hidden="false" customHeight="false" outlineLevel="0" collapsed="false">
      <c r="A35" s="64" t="str">
        <f aca="false">A34</f>
        <v>AHU 01.</v>
      </c>
      <c r="B35" s="29" t="s">
        <v>91</v>
      </c>
      <c r="C35" s="30" t="str">
        <f aca="false">CONCATENATE(A35,B35)</f>
        <v>AHU 01.124</v>
      </c>
      <c r="D35" s="30" t="s">
        <v>18</v>
      </c>
      <c r="E35" s="31" t="s">
        <v>35</v>
      </c>
      <c r="F35" s="67" t="s">
        <v>36</v>
      </c>
      <c r="G35" s="67" t="s">
        <v>92</v>
      </c>
      <c r="H35" s="34" t="n">
        <v>1</v>
      </c>
      <c r="I35" s="35" t="s">
        <v>22</v>
      </c>
      <c r="J35" s="36"/>
      <c r="K35" s="37"/>
      <c r="L35" s="37" t="n">
        <f aca="false">H35*J35</f>
        <v>0</v>
      </c>
      <c r="M35" s="37" t="n">
        <f aca="false">H35*K35</f>
        <v>0</v>
      </c>
      <c r="N35" s="38" t="n">
        <f aca="false">L35+M35</f>
        <v>0</v>
      </c>
      <c r="P35" s="39"/>
      <c r="Q35" s="40"/>
      <c r="R35" s="41"/>
    </row>
    <row r="36" s="14" customFormat="true" ht="12.75" hidden="false" customHeight="false" outlineLevel="0" collapsed="false">
      <c r="A36" s="42" t="str">
        <f aca="false">A35</f>
        <v>AHU 01.</v>
      </c>
      <c r="B36" s="43" t="s">
        <v>93</v>
      </c>
      <c r="C36" s="44" t="str">
        <f aca="false">CONCATENATE(A36,B36)</f>
        <v>AHU 01.124a</v>
      </c>
      <c r="D36" s="44" t="s">
        <v>18</v>
      </c>
      <c r="E36" s="68" t="s">
        <v>39</v>
      </c>
      <c r="F36" s="47"/>
      <c r="G36" s="47" t="s">
        <v>59</v>
      </c>
      <c r="H36" s="48" t="n">
        <v>1</v>
      </c>
      <c r="I36" s="49" t="s">
        <v>22</v>
      </c>
      <c r="J36" s="50"/>
      <c r="K36" s="51"/>
      <c r="L36" s="51" t="n">
        <f aca="false">H36*J36</f>
        <v>0</v>
      </c>
      <c r="M36" s="51" t="n">
        <f aca="false">H36*K36</f>
        <v>0</v>
      </c>
      <c r="N36" s="52" t="n">
        <f aca="false">L36+M36</f>
        <v>0</v>
      </c>
      <c r="P36" s="39"/>
      <c r="Q36" s="40"/>
      <c r="R36" s="41"/>
    </row>
    <row r="37" s="14" customFormat="true" ht="51.75" hidden="false" customHeight="false" outlineLevel="0" collapsed="false">
      <c r="A37" s="28" t="str">
        <f aca="false">A36</f>
        <v>AHU 01.</v>
      </c>
      <c r="B37" s="29" t="s">
        <v>94</v>
      </c>
      <c r="C37" s="30" t="str">
        <f aca="false">CONCATENATE(A37,B37)</f>
        <v>AHU 01.125</v>
      </c>
      <c r="D37" s="30" t="s">
        <v>18</v>
      </c>
      <c r="E37" s="31" t="s">
        <v>69</v>
      </c>
      <c r="F37" s="67" t="s">
        <v>46</v>
      </c>
      <c r="G37" s="67" t="s">
        <v>95</v>
      </c>
      <c r="H37" s="34" t="n">
        <v>1</v>
      </c>
      <c r="I37" s="35" t="s">
        <v>22</v>
      </c>
      <c r="J37" s="36"/>
      <c r="K37" s="37"/>
      <c r="L37" s="37" t="n">
        <f aca="false">H37*J37</f>
        <v>0</v>
      </c>
      <c r="M37" s="37" t="n">
        <f aca="false">H37*K37</f>
        <v>0</v>
      </c>
      <c r="N37" s="38" t="n">
        <f aca="false">L37+M37</f>
        <v>0</v>
      </c>
      <c r="P37" s="39"/>
      <c r="Q37" s="40"/>
      <c r="R37" s="41"/>
    </row>
    <row r="38" s="14" customFormat="true" ht="13.5" hidden="false" customHeight="false" outlineLevel="0" collapsed="false">
      <c r="A38" s="54" t="str">
        <f aca="false">A37</f>
        <v>AHU 01.</v>
      </c>
      <c r="B38" s="55" t="s">
        <v>96</v>
      </c>
      <c r="C38" s="56" t="str">
        <f aca="false">CONCATENATE(A38,B38)</f>
        <v>AHU 01.125a</v>
      </c>
      <c r="D38" s="56" t="s">
        <v>18</v>
      </c>
      <c r="E38" s="69" t="s">
        <v>39</v>
      </c>
      <c r="F38" s="58"/>
      <c r="G38" s="58" t="s">
        <v>63</v>
      </c>
      <c r="H38" s="59" t="n">
        <v>1</v>
      </c>
      <c r="I38" s="60" t="s">
        <v>22</v>
      </c>
      <c r="J38" s="50"/>
      <c r="K38" s="51"/>
      <c r="L38" s="51" t="n">
        <f aca="false">H38*J38</f>
        <v>0</v>
      </c>
      <c r="M38" s="51" t="n">
        <f aca="false">H38*K38</f>
        <v>0</v>
      </c>
      <c r="N38" s="52" t="n">
        <f aca="false">L38+M38</f>
        <v>0</v>
      </c>
      <c r="P38" s="61"/>
      <c r="Q38" s="62"/>
      <c r="R38" s="63"/>
    </row>
    <row r="39" s="14" customFormat="true" ht="78" hidden="false" customHeight="false" outlineLevel="0" collapsed="false">
      <c r="A39" s="64" t="str">
        <f aca="false">A38</f>
        <v>AHU 01.</v>
      </c>
      <c r="B39" s="29" t="s">
        <v>97</v>
      </c>
      <c r="C39" s="30" t="str">
        <f aca="false">CONCATENATE(A39,B39)</f>
        <v>AHU 01.126</v>
      </c>
      <c r="D39" s="30" t="s">
        <v>18</v>
      </c>
      <c r="E39" s="31" t="s">
        <v>35</v>
      </c>
      <c r="F39" s="67" t="s">
        <v>36</v>
      </c>
      <c r="G39" s="67" t="s">
        <v>98</v>
      </c>
      <c r="H39" s="34" t="n">
        <v>1</v>
      </c>
      <c r="I39" s="35" t="s">
        <v>22</v>
      </c>
      <c r="J39" s="36"/>
      <c r="K39" s="37"/>
      <c r="L39" s="37" t="n">
        <f aca="false">H39*J39</f>
        <v>0</v>
      </c>
      <c r="M39" s="37" t="n">
        <f aca="false">H39*K39</f>
        <v>0</v>
      </c>
      <c r="N39" s="38" t="n">
        <f aca="false">L39+M39</f>
        <v>0</v>
      </c>
      <c r="P39" s="39"/>
      <c r="Q39" s="40"/>
      <c r="R39" s="41"/>
    </row>
    <row r="40" s="14" customFormat="true" ht="12.75" hidden="false" customHeight="false" outlineLevel="0" collapsed="false">
      <c r="A40" s="42" t="str">
        <f aca="false">A39</f>
        <v>AHU 01.</v>
      </c>
      <c r="B40" s="43" t="s">
        <v>99</v>
      </c>
      <c r="C40" s="44" t="str">
        <f aca="false">CONCATENATE(A40,B40)</f>
        <v>AHU 01.126a</v>
      </c>
      <c r="D40" s="44" t="s">
        <v>18</v>
      </c>
      <c r="E40" s="68" t="s">
        <v>39</v>
      </c>
      <c r="F40" s="47"/>
      <c r="G40" s="47" t="s">
        <v>59</v>
      </c>
      <c r="H40" s="48" t="n">
        <v>1</v>
      </c>
      <c r="I40" s="49" t="s">
        <v>22</v>
      </c>
      <c r="J40" s="50"/>
      <c r="K40" s="51"/>
      <c r="L40" s="51" t="n">
        <f aca="false">H40*J40</f>
        <v>0</v>
      </c>
      <c r="M40" s="51" t="n">
        <f aca="false">H40*K40</f>
        <v>0</v>
      </c>
      <c r="N40" s="52" t="n">
        <f aca="false">L40+M40</f>
        <v>0</v>
      </c>
      <c r="P40" s="39"/>
      <c r="Q40" s="40"/>
      <c r="R40" s="41"/>
    </row>
    <row r="41" s="14" customFormat="true" ht="51.75" hidden="false" customHeight="false" outlineLevel="0" collapsed="false">
      <c r="A41" s="28" t="str">
        <f aca="false">A40</f>
        <v>AHU 01.</v>
      </c>
      <c r="B41" s="29" t="s">
        <v>100</v>
      </c>
      <c r="C41" s="30" t="str">
        <f aca="false">CONCATENATE(A41,B41)</f>
        <v>AHU 01.127</v>
      </c>
      <c r="D41" s="30" t="s">
        <v>18</v>
      </c>
      <c r="E41" s="31" t="s">
        <v>69</v>
      </c>
      <c r="F41" s="67" t="s">
        <v>46</v>
      </c>
      <c r="G41" s="67" t="s">
        <v>101</v>
      </c>
      <c r="H41" s="34" t="n">
        <v>1</v>
      </c>
      <c r="I41" s="35" t="s">
        <v>22</v>
      </c>
      <c r="J41" s="36"/>
      <c r="K41" s="37"/>
      <c r="L41" s="37" t="n">
        <f aca="false">H41*J41</f>
        <v>0</v>
      </c>
      <c r="M41" s="37" t="n">
        <f aca="false">H41*K41</f>
        <v>0</v>
      </c>
      <c r="N41" s="38" t="n">
        <f aca="false">L41+M41</f>
        <v>0</v>
      </c>
      <c r="P41" s="39"/>
      <c r="Q41" s="40"/>
      <c r="R41" s="41"/>
    </row>
    <row r="42" s="14" customFormat="true" ht="13.5" hidden="false" customHeight="false" outlineLevel="0" collapsed="false">
      <c r="A42" s="54" t="str">
        <f aca="false">A41</f>
        <v>AHU 01.</v>
      </c>
      <c r="B42" s="55" t="s">
        <v>102</v>
      </c>
      <c r="C42" s="56" t="str">
        <f aca="false">CONCATENATE(A42,B42)</f>
        <v>AHU 01.127a</v>
      </c>
      <c r="D42" s="56" t="s">
        <v>18</v>
      </c>
      <c r="E42" s="69" t="s">
        <v>39</v>
      </c>
      <c r="F42" s="58"/>
      <c r="G42" s="58" t="s">
        <v>59</v>
      </c>
      <c r="H42" s="59" t="n">
        <v>1</v>
      </c>
      <c r="I42" s="60" t="s">
        <v>22</v>
      </c>
      <c r="J42" s="50"/>
      <c r="K42" s="51"/>
      <c r="L42" s="51" t="n">
        <f aca="false">H42*J42</f>
        <v>0</v>
      </c>
      <c r="M42" s="51" t="n">
        <f aca="false">H42*K42</f>
        <v>0</v>
      </c>
      <c r="N42" s="52" t="n">
        <f aca="false">L42+M42</f>
        <v>0</v>
      </c>
      <c r="P42" s="61"/>
      <c r="Q42" s="62"/>
      <c r="R42" s="63"/>
    </row>
    <row r="43" s="14" customFormat="true" ht="26.25" hidden="false" customHeight="false" outlineLevel="0" collapsed="false">
      <c r="A43" s="64" t="str">
        <f aca="false">A42</f>
        <v>AHU 01.</v>
      </c>
      <c r="B43" s="29" t="s">
        <v>103</v>
      </c>
      <c r="C43" s="30" t="str">
        <f aca="false">CONCATENATE(A43,B43)</f>
        <v>AHU 01.130</v>
      </c>
      <c r="D43" s="30" t="s">
        <v>18</v>
      </c>
      <c r="E43" s="31" t="s">
        <v>104</v>
      </c>
      <c r="F43" s="67" t="s">
        <v>105</v>
      </c>
      <c r="G43" s="67" t="s">
        <v>106</v>
      </c>
      <c r="H43" s="34" t="n">
        <v>1</v>
      </c>
      <c r="I43" s="35" t="s">
        <v>22</v>
      </c>
      <c r="J43" s="36"/>
      <c r="K43" s="37"/>
      <c r="L43" s="37" t="n">
        <f aca="false">H43*J43</f>
        <v>0</v>
      </c>
      <c r="M43" s="37" t="n">
        <f aca="false">H43*K43</f>
        <v>0</v>
      </c>
      <c r="N43" s="38" t="n">
        <f aca="false">L43+M43</f>
        <v>0</v>
      </c>
      <c r="P43" s="39"/>
      <c r="Q43" s="40"/>
      <c r="R43" s="41"/>
    </row>
    <row r="44" s="14" customFormat="true" ht="13.5" hidden="false" customHeight="false" outlineLevel="0" collapsed="false">
      <c r="A44" s="54" t="str">
        <f aca="false">A43</f>
        <v>AHU 01.</v>
      </c>
      <c r="B44" s="55" t="s">
        <v>107</v>
      </c>
      <c r="C44" s="56" t="str">
        <f aca="false">CONCATENATE(A44,B44)</f>
        <v>AHU 01.130a</v>
      </c>
      <c r="D44" s="56" t="s">
        <v>18</v>
      </c>
      <c r="E44" s="69" t="s">
        <v>39</v>
      </c>
      <c r="F44" s="58"/>
      <c r="G44" s="58" t="s">
        <v>108</v>
      </c>
      <c r="H44" s="59" t="n">
        <v>1</v>
      </c>
      <c r="I44" s="60" t="s">
        <v>22</v>
      </c>
      <c r="J44" s="50"/>
      <c r="K44" s="51"/>
      <c r="L44" s="51" t="n">
        <f aca="false">H44*J44</f>
        <v>0</v>
      </c>
      <c r="M44" s="51" t="n">
        <f aca="false">H44*K44</f>
        <v>0</v>
      </c>
      <c r="N44" s="52" t="n">
        <f aca="false">L44+M44</f>
        <v>0</v>
      </c>
      <c r="P44" s="61"/>
      <c r="Q44" s="62"/>
      <c r="R44" s="63"/>
    </row>
    <row r="45" s="14" customFormat="true" ht="13.5" hidden="false" customHeight="false" outlineLevel="0" collapsed="false">
      <c r="A45" s="64" t="str">
        <f aca="false">A44</f>
        <v>AHU 01.</v>
      </c>
      <c r="B45" s="65" t="s">
        <v>109</v>
      </c>
      <c r="C45" s="30" t="str">
        <f aca="false">CONCATENATE(A45,B45)</f>
        <v>AHU 01.150</v>
      </c>
      <c r="D45" s="30" t="s">
        <v>18</v>
      </c>
      <c r="E45" s="66" t="s">
        <v>110</v>
      </c>
      <c r="F45" s="67"/>
      <c r="G45" s="67" t="s">
        <v>111</v>
      </c>
      <c r="H45" s="34" t="n">
        <v>1</v>
      </c>
      <c r="I45" s="35" t="s">
        <v>22</v>
      </c>
      <c r="J45" s="36"/>
      <c r="K45" s="37"/>
      <c r="L45" s="37" t="n">
        <f aca="false">H45*J45</f>
        <v>0</v>
      </c>
      <c r="M45" s="37" t="n">
        <f aca="false">H45*K45</f>
        <v>0</v>
      </c>
      <c r="N45" s="38" t="n">
        <f aca="false">L45+M45</f>
        <v>0</v>
      </c>
      <c r="P45" s="39"/>
      <c r="Q45" s="40"/>
      <c r="R45" s="41"/>
    </row>
    <row r="46" s="14" customFormat="true" ht="12.75" hidden="false" customHeight="false" outlineLevel="0" collapsed="false">
      <c r="A46" s="42" t="str">
        <f aca="false">A45</f>
        <v>AHU 01.</v>
      </c>
      <c r="B46" s="43" t="s">
        <v>112</v>
      </c>
      <c r="C46" s="44" t="str">
        <f aca="false">CONCATENATE(A46,B46)</f>
        <v>AHU 01.151</v>
      </c>
      <c r="D46" s="44" t="s">
        <v>18</v>
      </c>
      <c r="E46" s="68" t="s">
        <v>113</v>
      </c>
      <c r="F46" s="47"/>
      <c r="G46" s="47" t="s">
        <v>111</v>
      </c>
      <c r="H46" s="48" t="n">
        <v>1</v>
      </c>
      <c r="I46" s="49" t="s">
        <v>22</v>
      </c>
      <c r="J46" s="50"/>
      <c r="K46" s="51"/>
      <c r="L46" s="51" t="n">
        <f aca="false">H46*J46</f>
        <v>0</v>
      </c>
      <c r="M46" s="51" t="n">
        <f aca="false">H46*K46</f>
        <v>0</v>
      </c>
      <c r="N46" s="52" t="n">
        <f aca="false">L46+M46</f>
        <v>0</v>
      </c>
      <c r="P46" s="39"/>
      <c r="Q46" s="40"/>
      <c r="R46" s="41"/>
    </row>
    <row r="47" s="14" customFormat="true" ht="64.5" hidden="false" customHeight="false" outlineLevel="0" collapsed="false">
      <c r="A47" s="28" t="str">
        <f aca="false">A46</f>
        <v>AHU 01.</v>
      </c>
      <c r="B47" s="29" t="s">
        <v>114</v>
      </c>
      <c r="C47" s="30" t="str">
        <f aca="false">CONCATENATE(A47,B47)</f>
        <v>AHU 01.199</v>
      </c>
      <c r="D47" s="30" t="s">
        <v>18</v>
      </c>
      <c r="E47" s="31" t="s">
        <v>115</v>
      </c>
      <c r="F47" s="33" t="s">
        <v>116</v>
      </c>
      <c r="G47" s="67" t="s">
        <v>117</v>
      </c>
      <c r="H47" s="34" t="n">
        <v>1</v>
      </c>
      <c r="I47" s="35" t="s">
        <v>22</v>
      </c>
      <c r="J47" s="36"/>
      <c r="K47" s="37"/>
      <c r="L47" s="37" t="n">
        <f aca="false">H47*J47</f>
        <v>0</v>
      </c>
      <c r="M47" s="37" t="n">
        <f aca="false">H47*K47</f>
        <v>0</v>
      </c>
      <c r="N47" s="38" t="n">
        <f aca="false">L47+M47</f>
        <v>0</v>
      </c>
      <c r="P47" s="39"/>
      <c r="Q47" s="40"/>
      <c r="R47" s="41"/>
    </row>
    <row r="48" s="14" customFormat="true" ht="84.75" hidden="false" customHeight="true" outlineLevel="0" collapsed="false">
      <c r="A48" s="28" t="str">
        <f aca="false">A47</f>
        <v>AHU 01.</v>
      </c>
      <c r="B48" s="29" t="s">
        <v>118</v>
      </c>
      <c r="C48" s="30" t="str">
        <f aca="false">CONCATENATE(A48,B48)</f>
        <v>AHU 01.201</v>
      </c>
      <c r="D48" s="30" t="s">
        <v>18</v>
      </c>
      <c r="E48" s="31" t="s">
        <v>119</v>
      </c>
      <c r="F48" s="33" t="s">
        <v>120</v>
      </c>
      <c r="G48" s="67" t="s">
        <v>121</v>
      </c>
      <c r="H48" s="34" t="n">
        <v>1</v>
      </c>
      <c r="I48" s="35" t="s">
        <v>22</v>
      </c>
      <c r="J48" s="36"/>
      <c r="K48" s="37"/>
      <c r="L48" s="37" t="n">
        <f aca="false">H48*J48</f>
        <v>0</v>
      </c>
      <c r="M48" s="37" t="n">
        <f aca="false">H48*K48</f>
        <v>0</v>
      </c>
      <c r="N48" s="38" t="n">
        <f aca="false">L48+M48</f>
        <v>0</v>
      </c>
      <c r="P48" s="39"/>
      <c r="Q48" s="40"/>
      <c r="R48" s="41"/>
    </row>
    <row r="49" s="14" customFormat="true" ht="84.75" hidden="false" customHeight="true" outlineLevel="0" collapsed="false">
      <c r="A49" s="28" t="str">
        <f aca="false">A48</f>
        <v>AHU 01.</v>
      </c>
      <c r="B49" s="29" t="s">
        <v>122</v>
      </c>
      <c r="C49" s="30" t="str">
        <f aca="false">CONCATENATE(A49,B49)</f>
        <v>AHU 01.202</v>
      </c>
      <c r="D49" s="30" t="s">
        <v>18</v>
      </c>
      <c r="E49" s="31" t="s">
        <v>119</v>
      </c>
      <c r="F49" s="33" t="s">
        <v>120</v>
      </c>
      <c r="G49" s="67" t="s">
        <v>123</v>
      </c>
      <c r="H49" s="34" t="n">
        <v>4</v>
      </c>
      <c r="I49" s="35" t="s">
        <v>22</v>
      </c>
      <c r="J49" s="36"/>
      <c r="K49" s="37"/>
      <c r="L49" s="37" t="n">
        <f aca="false">H49*J49</f>
        <v>0</v>
      </c>
      <c r="M49" s="37" t="n">
        <f aca="false">H49*K49</f>
        <v>0</v>
      </c>
      <c r="N49" s="38" t="n">
        <f aca="false">L49+M49</f>
        <v>0</v>
      </c>
      <c r="P49" s="39"/>
      <c r="Q49" s="40"/>
      <c r="R49" s="41"/>
    </row>
    <row r="50" s="14" customFormat="true" ht="84.75" hidden="false" customHeight="true" outlineLevel="0" collapsed="false">
      <c r="A50" s="28" t="str">
        <f aca="false">A49</f>
        <v>AHU 01.</v>
      </c>
      <c r="B50" s="29" t="s">
        <v>124</v>
      </c>
      <c r="C50" s="30" t="str">
        <f aca="false">CONCATENATE(A50,B50)</f>
        <v>AHU 01.203</v>
      </c>
      <c r="D50" s="30" t="s">
        <v>18</v>
      </c>
      <c r="E50" s="31" t="s">
        <v>119</v>
      </c>
      <c r="F50" s="33" t="s">
        <v>120</v>
      </c>
      <c r="G50" s="67" t="s">
        <v>125</v>
      </c>
      <c r="H50" s="34" t="n">
        <v>8</v>
      </c>
      <c r="I50" s="35" t="s">
        <v>22</v>
      </c>
      <c r="J50" s="36"/>
      <c r="K50" s="37"/>
      <c r="L50" s="37" t="n">
        <f aca="false">H50*J50</f>
        <v>0</v>
      </c>
      <c r="M50" s="37" t="n">
        <f aca="false">H50*K50</f>
        <v>0</v>
      </c>
      <c r="N50" s="38" t="n">
        <f aca="false">L50+M50</f>
        <v>0</v>
      </c>
      <c r="P50" s="39"/>
      <c r="Q50" s="40"/>
      <c r="R50" s="41"/>
    </row>
    <row r="51" s="14" customFormat="true" ht="84.75" hidden="false" customHeight="true" outlineLevel="0" collapsed="false">
      <c r="A51" s="28" t="str">
        <f aca="false">A50</f>
        <v>AHU 01.</v>
      </c>
      <c r="B51" s="29" t="s">
        <v>126</v>
      </c>
      <c r="C51" s="30" t="str">
        <f aca="false">CONCATENATE(A51,B51)</f>
        <v>AHU 01.204</v>
      </c>
      <c r="D51" s="30" t="s">
        <v>18</v>
      </c>
      <c r="E51" s="31" t="s">
        <v>119</v>
      </c>
      <c r="F51" s="33" t="s">
        <v>120</v>
      </c>
      <c r="G51" s="67" t="s">
        <v>127</v>
      </c>
      <c r="H51" s="34" t="n">
        <v>3</v>
      </c>
      <c r="I51" s="35" t="s">
        <v>22</v>
      </c>
      <c r="J51" s="36"/>
      <c r="K51" s="37"/>
      <c r="L51" s="37" t="n">
        <f aca="false">H51*J51</f>
        <v>0</v>
      </c>
      <c r="M51" s="37" t="n">
        <f aca="false">H51*K51</f>
        <v>0</v>
      </c>
      <c r="N51" s="38" t="n">
        <f aca="false">L51+M51</f>
        <v>0</v>
      </c>
      <c r="P51" s="39"/>
      <c r="Q51" s="40"/>
      <c r="R51" s="41"/>
    </row>
    <row r="52" s="14" customFormat="true" ht="84.75" hidden="false" customHeight="true" outlineLevel="0" collapsed="false">
      <c r="A52" s="28" t="str">
        <f aca="false">A51</f>
        <v>AHU 01.</v>
      </c>
      <c r="B52" s="29" t="s">
        <v>128</v>
      </c>
      <c r="C52" s="30" t="str">
        <f aca="false">CONCATENATE(A52,B52)</f>
        <v>AHU 01.210</v>
      </c>
      <c r="D52" s="30" t="s">
        <v>18</v>
      </c>
      <c r="E52" s="31" t="s">
        <v>129</v>
      </c>
      <c r="F52" s="33" t="s">
        <v>130</v>
      </c>
      <c r="G52" s="67" t="s">
        <v>131</v>
      </c>
      <c r="H52" s="34" t="n">
        <v>1</v>
      </c>
      <c r="I52" s="35" t="s">
        <v>22</v>
      </c>
      <c r="J52" s="36"/>
      <c r="K52" s="37"/>
      <c r="L52" s="37" t="n">
        <f aca="false">H52*J52</f>
        <v>0</v>
      </c>
      <c r="M52" s="37" t="n">
        <f aca="false">H52*K52</f>
        <v>0</v>
      </c>
      <c r="N52" s="38" t="n">
        <f aca="false">L52+M52</f>
        <v>0</v>
      </c>
      <c r="P52" s="39"/>
      <c r="Q52" s="40"/>
      <c r="R52" s="41"/>
    </row>
    <row r="53" s="14" customFormat="true" ht="84.75" hidden="false" customHeight="true" outlineLevel="0" collapsed="false">
      <c r="A53" s="28" t="str">
        <f aca="false">A52</f>
        <v>AHU 01.</v>
      </c>
      <c r="B53" s="29" t="s">
        <v>132</v>
      </c>
      <c r="C53" s="30" t="str">
        <f aca="false">CONCATENATE(A53,B53)</f>
        <v>AHU 01.251</v>
      </c>
      <c r="D53" s="30" t="s">
        <v>18</v>
      </c>
      <c r="E53" s="31" t="s">
        <v>133</v>
      </c>
      <c r="F53" s="33" t="s">
        <v>134</v>
      </c>
      <c r="G53" s="67" t="s">
        <v>135</v>
      </c>
      <c r="H53" s="34" t="n">
        <v>3</v>
      </c>
      <c r="I53" s="35" t="s">
        <v>22</v>
      </c>
      <c r="J53" s="70"/>
      <c r="K53" s="37"/>
      <c r="L53" s="37" t="n">
        <f aca="false">H53*J53</f>
        <v>0</v>
      </c>
      <c r="M53" s="37" t="n">
        <f aca="false">H53*K53</f>
        <v>0</v>
      </c>
      <c r="N53" s="38" t="n">
        <f aca="false">L53+M53</f>
        <v>0</v>
      </c>
      <c r="P53" s="39"/>
      <c r="Q53" s="40"/>
      <c r="R53" s="41"/>
    </row>
    <row r="54" s="14" customFormat="true" ht="84.75" hidden="false" customHeight="true" outlineLevel="0" collapsed="false">
      <c r="A54" s="28" t="str">
        <f aca="false">A53</f>
        <v>AHU 01.</v>
      </c>
      <c r="B54" s="29" t="s">
        <v>136</v>
      </c>
      <c r="C54" s="30" t="str">
        <f aca="false">CONCATENATE(A54,B54)</f>
        <v>AHU 01.252</v>
      </c>
      <c r="D54" s="30" t="s">
        <v>18</v>
      </c>
      <c r="E54" s="31" t="s">
        <v>133</v>
      </c>
      <c r="F54" s="33" t="s">
        <v>134</v>
      </c>
      <c r="G54" s="67" t="s">
        <v>137</v>
      </c>
      <c r="H54" s="34" t="n">
        <v>4</v>
      </c>
      <c r="I54" s="35" t="s">
        <v>22</v>
      </c>
      <c r="J54" s="70"/>
      <c r="K54" s="37"/>
      <c r="L54" s="37" t="n">
        <f aca="false">H54*J54</f>
        <v>0</v>
      </c>
      <c r="M54" s="37" t="n">
        <f aca="false">H54*K54</f>
        <v>0</v>
      </c>
      <c r="N54" s="38" t="n">
        <f aca="false">L54+M54</f>
        <v>0</v>
      </c>
      <c r="P54" s="39"/>
      <c r="Q54" s="40"/>
      <c r="R54" s="41"/>
    </row>
    <row r="55" s="14" customFormat="true" ht="84.75" hidden="false" customHeight="true" outlineLevel="0" collapsed="false">
      <c r="A55" s="28" t="str">
        <f aca="false">A54</f>
        <v>AHU 01.</v>
      </c>
      <c r="B55" s="29" t="s">
        <v>138</v>
      </c>
      <c r="C55" s="30" t="str">
        <f aca="false">CONCATENATE(A55,B55)</f>
        <v>AHU 01.253</v>
      </c>
      <c r="D55" s="30" t="s">
        <v>18</v>
      </c>
      <c r="E55" s="31" t="s">
        <v>133</v>
      </c>
      <c r="F55" s="33" t="s">
        <v>134</v>
      </c>
      <c r="G55" s="67" t="s">
        <v>139</v>
      </c>
      <c r="H55" s="34" t="n">
        <v>10</v>
      </c>
      <c r="I55" s="35" t="s">
        <v>22</v>
      </c>
      <c r="J55" s="70"/>
      <c r="K55" s="37"/>
      <c r="L55" s="37" t="n">
        <f aca="false">H55*J55</f>
        <v>0</v>
      </c>
      <c r="M55" s="37" t="n">
        <f aca="false">H55*K55</f>
        <v>0</v>
      </c>
      <c r="N55" s="38" t="n">
        <f aca="false">L55+M55</f>
        <v>0</v>
      </c>
      <c r="P55" s="39"/>
      <c r="Q55" s="40"/>
      <c r="R55" s="41"/>
    </row>
    <row r="56" s="14" customFormat="true" ht="84.75" hidden="false" customHeight="true" outlineLevel="0" collapsed="false">
      <c r="A56" s="28" t="str">
        <f aca="false">A55</f>
        <v>AHU 01.</v>
      </c>
      <c r="B56" s="29" t="s">
        <v>140</v>
      </c>
      <c r="C56" s="30" t="str">
        <f aca="false">CONCATENATE(A56,B56)</f>
        <v>AHU 01.254</v>
      </c>
      <c r="D56" s="30" t="s">
        <v>18</v>
      </c>
      <c r="E56" s="31" t="s">
        <v>133</v>
      </c>
      <c r="F56" s="33" t="s">
        <v>134</v>
      </c>
      <c r="G56" s="67" t="s">
        <v>141</v>
      </c>
      <c r="H56" s="34" t="n">
        <v>1</v>
      </c>
      <c r="I56" s="35" t="s">
        <v>22</v>
      </c>
      <c r="J56" s="70"/>
      <c r="K56" s="37"/>
      <c r="L56" s="37" t="n">
        <f aca="false">H56*J56</f>
        <v>0</v>
      </c>
      <c r="M56" s="37" t="n">
        <f aca="false">H56*K56</f>
        <v>0</v>
      </c>
      <c r="N56" s="38" t="n">
        <f aca="false">L56+M56</f>
        <v>0</v>
      </c>
      <c r="P56" s="39"/>
      <c r="Q56" s="40"/>
      <c r="R56" s="41"/>
    </row>
    <row r="57" s="14" customFormat="true" ht="12.75" hidden="false" customHeight="false" outlineLevel="0" collapsed="false">
      <c r="A57" s="42" t="str">
        <f aca="false">A56</f>
        <v>AHU 01.</v>
      </c>
      <c r="B57" s="43" t="s">
        <v>142</v>
      </c>
      <c r="C57" s="44" t="str">
        <f aca="false">CONCATENATE(A57,B57)</f>
        <v>AHU 01.255</v>
      </c>
      <c r="D57" s="44" t="s">
        <v>18</v>
      </c>
      <c r="E57" s="71" t="s">
        <v>143</v>
      </c>
      <c r="F57" s="47"/>
      <c r="G57" s="47" t="s">
        <v>144</v>
      </c>
      <c r="H57" s="48" t="n">
        <v>1</v>
      </c>
      <c r="I57" s="49" t="s">
        <v>22</v>
      </c>
      <c r="J57" s="72"/>
      <c r="K57" s="51"/>
      <c r="L57" s="51" t="n">
        <f aca="false">H57*J57</f>
        <v>0</v>
      </c>
      <c r="M57" s="51" t="n">
        <f aca="false">H57*K57</f>
        <v>0</v>
      </c>
      <c r="N57" s="52" t="n">
        <f aca="false">L57+M57</f>
        <v>0</v>
      </c>
      <c r="P57" s="39"/>
      <c r="Q57" s="40"/>
      <c r="R57" s="41"/>
    </row>
    <row r="58" s="14" customFormat="true" ht="39" hidden="false" customHeight="false" outlineLevel="0" collapsed="false">
      <c r="A58" s="28" t="str">
        <f aca="false">A57</f>
        <v>AHU 01.</v>
      </c>
      <c r="B58" s="29" t="s">
        <v>145</v>
      </c>
      <c r="C58" s="30" t="str">
        <f aca="false">CONCATENATE(A58,B58)</f>
        <v>AHU 01.401</v>
      </c>
      <c r="D58" s="30" t="s">
        <v>18</v>
      </c>
      <c r="E58" s="31" t="s">
        <v>146</v>
      </c>
      <c r="F58" s="33" t="s">
        <v>147</v>
      </c>
      <c r="G58" s="67" t="s">
        <v>148</v>
      </c>
      <c r="H58" s="34" t="n">
        <v>1</v>
      </c>
      <c r="I58" s="35" t="s">
        <v>22</v>
      </c>
      <c r="J58" s="70"/>
      <c r="K58" s="73"/>
      <c r="L58" s="37" t="n">
        <f aca="false">H58*J58</f>
        <v>0</v>
      </c>
      <c r="M58" s="37" t="n">
        <f aca="false">H58*K58</f>
        <v>0</v>
      </c>
      <c r="N58" s="38" t="n">
        <f aca="false">L58+M58</f>
        <v>0</v>
      </c>
      <c r="P58" s="39"/>
      <c r="Q58" s="40"/>
      <c r="R58" s="41"/>
    </row>
    <row r="59" s="14" customFormat="true" ht="12.75" hidden="false" customHeight="false" outlineLevel="0" collapsed="false">
      <c r="A59" s="42" t="str">
        <f aca="false">A58</f>
        <v>AHU 01.</v>
      </c>
      <c r="B59" s="43" t="s">
        <v>149</v>
      </c>
      <c r="C59" s="44" t="str">
        <f aca="false">CONCATENATE(A59,B59)</f>
        <v>AHU 01.401a</v>
      </c>
      <c r="D59" s="44" t="s">
        <v>18</v>
      </c>
      <c r="E59" s="68" t="s">
        <v>150</v>
      </c>
      <c r="F59" s="74"/>
      <c r="G59" s="47" t="s">
        <v>151</v>
      </c>
      <c r="H59" s="48" t="n">
        <v>1</v>
      </c>
      <c r="I59" s="49" t="s">
        <v>22</v>
      </c>
      <c r="J59" s="72"/>
      <c r="K59" s="75"/>
      <c r="L59" s="51" t="n">
        <f aca="false">H59*J59</f>
        <v>0</v>
      </c>
      <c r="M59" s="51" t="n">
        <f aca="false">H59*K59</f>
        <v>0</v>
      </c>
      <c r="N59" s="52" t="n">
        <f aca="false">L59+M59</f>
        <v>0</v>
      </c>
      <c r="P59" s="39"/>
      <c r="Q59" s="40"/>
      <c r="R59" s="41"/>
    </row>
    <row r="60" s="14" customFormat="true" ht="39" hidden="false" customHeight="false" outlineLevel="0" collapsed="false">
      <c r="A60" s="28" t="str">
        <f aca="false">A59</f>
        <v>AHU 01.</v>
      </c>
      <c r="B60" s="29" t="s">
        <v>152</v>
      </c>
      <c r="C60" s="30" t="str">
        <f aca="false">CONCATENATE(A60,B60)</f>
        <v>AHU 01.402</v>
      </c>
      <c r="D60" s="30" t="s">
        <v>18</v>
      </c>
      <c r="E60" s="31" t="s">
        <v>146</v>
      </c>
      <c r="F60" s="33" t="s">
        <v>147</v>
      </c>
      <c r="G60" s="67" t="s">
        <v>153</v>
      </c>
      <c r="H60" s="34" t="n">
        <v>1</v>
      </c>
      <c r="I60" s="35" t="s">
        <v>22</v>
      </c>
      <c r="J60" s="70"/>
      <c r="K60" s="73"/>
      <c r="L60" s="37" t="n">
        <f aca="false">H60*J60</f>
        <v>0</v>
      </c>
      <c r="M60" s="37" t="n">
        <f aca="false">H60*K60</f>
        <v>0</v>
      </c>
      <c r="N60" s="38" t="n">
        <f aca="false">L60+M60</f>
        <v>0</v>
      </c>
      <c r="P60" s="39"/>
      <c r="Q60" s="40"/>
      <c r="R60" s="41"/>
    </row>
    <row r="61" s="14" customFormat="true" ht="12.75" hidden="false" customHeight="false" outlineLevel="0" collapsed="false">
      <c r="A61" s="42" t="str">
        <f aca="false">A60</f>
        <v>AHU 01.</v>
      </c>
      <c r="B61" s="43" t="s">
        <v>154</v>
      </c>
      <c r="C61" s="44" t="str">
        <f aca="false">CONCATENATE(A61,B61)</f>
        <v>AHU 01.402a</v>
      </c>
      <c r="D61" s="44" t="s">
        <v>18</v>
      </c>
      <c r="E61" s="68" t="s">
        <v>150</v>
      </c>
      <c r="F61" s="74"/>
      <c r="G61" s="47" t="s">
        <v>151</v>
      </c>
      <c r="H61" s="48" t="n">
        <v>1</v>
      </c>
      <c r="I61" s="49" t="s">
        <v>22</v>
      </c>
      <c r="J61" s="72"/>
      <c r="K61" s="75"/>
      <c r="L61" s="51" t="n">
        <f aca="false">H61*J61</f>
        <v>0</v>
      </c>
      <c r="M61" s="51" t="n">
        <f aca="false">H61*K61</f>
        <v>0</v>
      </c>
      <c r="N61" s="52" t="n">
        <f aca="false">L61+M61</f>
        <v>0</v>
      </c>
      <c r="P61" s="39"/>
      <c r="Q61" s="40"/>
      <c r="R61" s="41"/>
    </row>
    <row r="62" s="14" customFormat="true" ht="12.75" hidden="false" customHeight="false" outlineLevel="0" collapsed="false">
      <c r="A62" s="42" t="str">
        <f aca="false">A61</f>
        <v>AHU 01.</v>
      </c>
      <c r="B62" s="43" t="s">
        <v>155</v>
      </c>
      <c r="C62" s="44" t="str">
        <f aca="false">CONCATENATE(A62,B62)</f>
        <v>AHU 01.601</v>
      </c>
      <c r="D62" s="44" t="s">
        <v>18</v>
      </c>
      <c r="E62" s="71" t="s">
        <v>156</v>
      </c>
      <c r="F62" s="47"/>
      <c r="G62" s="47" t="s">
        <v>157</v>
      </c>
      <c r="H62" s="76" t="n">
        <v>1</v>
      </c>
      <c r="I62" s="77" t="s">
        <v>158</v>
      </c>
      <c r="J62" s="50"/>
      <c r="K62" s="51"/>
      <c r="L62" s="51" t="n">
        <f aca="false">H62*J62</f>
        <v>0</v>
      </c>
      <c r="M62" s="51" t="n">
        <f aca="false">H62*K62</f>
        <v>0</v>
      </c>
      <c r="N62" s="52" t="n">
        <f aca="false">L62+M62</f>
        <v>0</v>
      </c>
      <c r="P62" s="78"/>
      <c r="Q62" s="79"/>
      <c r="R62" s="80"/>
    </row>
    <row r="63" s="14" customFormat="true" ht="12.75" hidden="false" customHeight="false" outlineLevel="0" collapsed="false">
      <c r="A63" s="42" t="str">
        <f aca="false">A62</f>
        <v>AHU 01.</v>
      </c>
      <c r="B63" s="43" t="s">
        <v>159</v>
      </c>
      <c r="C63" s="44" t="str">
        <f aca="false">CONCATENATE(A63,B63)</f>
        <v>AHU 01.602</v>
      </c>
      <c r="D63" s="44" t="s">
        <v>18</v>
      </c>
      <c r="E63" s="71" t="s">
        <v>156</v>
      </c>
      <c r="F63" s="47"/>
      <c r="G63" s="47" t="s">
        <v>160</v>
      </c>
      <c r="H63" s="76" t="n">
        <v>1</v>
      </c>
      <c r="I63" s="77" t="s">
        <v>158</v>
      </c>
      <c r="J63" s="50"/>
      <c r="K63" s="51"/>
      <c r="L63" s="51" t="n">
        <f aca="false">H63*J63</f>
        <v>0</v>
      </c>
      <c r="M63" s="51" t="n">
        <f aca="false">H63*K63</f>
        <v>0</v>
      </c>
      <c r="N63" s="52" t="n">
        <f aca="false">L63+M63</f>
        <v>0</v>
      </c>
      <c r="P63" s="78"/>
      <c r="Q63" s="79"/>
      <c r="R63" s="80"/>
    </row>
    <row r="64" s="14" customFormat="true" ht="25.5" hidden="false" customHeight="false" outlineLevel="0" collapsed="false">
      <c r="A64" s="28" t="str">
        <f aca="false">A63</f>
        <v>AHU 01.</v>
      </c>
      <c r="B64" s="29" t="s">
        <v>161</v>
      </c>
      <c r="C64" s="30" t="str">
        <f aca="false">CONCATENATE(A64,B64)</f>
        <v>AHU 01.701</v>
      </c>
      <c r="D64" s="30" t="s">
        <v>18</v>
      </c>
      <c r="E64" s="81" t="s">
        <v>162</v>
      </c>
      <c r="F64" s="82" t="s">
        <v>163</v>
      </c>
      <c r="G64" s="67" t="s">
        <v>164</v>
      </c>
      <c r="H64" s="34" t="n">
        <v>8.52</v>
      </c>
      <c r="I64" s="35" t="s">
        <v>158</v>
      </c>
      <c r="J64" s="36"/>
      <c r="K64" s="37"/>
      <c r="L64" s="37" t="n">
        <f aca="false">H64*J64</f>
        <v>0</v>
      </c>
      <c r="M64" s="37" t="n">
        <f aca="false">H64*K64</f>
        <v>0</v>
      </c>
      <c r="N64" s="38" t="n">
        <f aca="false">L64+M64</f>
        <v>0</v>
      </c>
      <c r="O64" s="83"/>
      <c r="P64" s="39"/>
      <c r="Q64" s="40"/>
      <c r="R64" s="41"/>
    </row>
    <row r="65" s="14" customFormat="true" ht="25.5" hidden="false" customHeight="false" outlineLevel="0" collapsed="false">
      <c r="A65" s="28" t="str">
        <f aca="false">A64</f>
        <v>AHU 01.</v>
      </c>
      <c r="B65" s="29" t="s">
        <v>165</v>
      </c>
      <c r="C65" s="30" t="str">
        <f aca="false">CONCATENATE(A65,B65)</f>
        <v>AHU 01.702</v>
      </c>
      <c r="D65" s="30" t="s">
        <v>18</v>
      </c>
      <c r="E65" s="81" t="s">
        <v>162</v>
      </c>
      <c r="F65" s="82" t="s">
        <v>163</v>
      </c>
      <c r="G65" s="67" t="s">
        <v>166</v>
      </c>
      <c r="H65" s="34" t="n">
        <v>9</v>
      </c>
      <c r="I65" s="35" t="s">
        <v>158</v>
      </c>
      <c r="J65" s="36"/>
      <c r="K65" s="37"/>
      <c r="L65" s="37" t="n">
        <f aca="false">H65*J65</f>
        <v>0</v>
      </c>
      <c r="M65" s="37" t="n">
        <f aca="false">H65*K65</f>
        <v>0</v>
      </c>
      <c r="N65" s="38" t="n">
        <f aca="false">L65+M65</f>
        <v>0</v>
      </c>
      <c r="O65" s="83"/>
      <c r="P65" s="39"/>
      <c r="Q65" s="40"/>
      <c r="R65" s="41"/>
    </row>
    <row r="66" s="14" customFormat="true" ht="25.5" hidden="false" customHeight="false" outlineLevel="0" collapsed="false">
      <c r="A66" s="28" t="str">
        <f aca="false">A65</f>
        <v>AHU 01.</v>
      </c>
      <c r="B66" s="29" t="s">
        <v>167</v>
      </c>
      <c r="C66" s="30" t="str">
        <f aca="false">CONCATENATE(A66,B66)</f>
        <v>AHU 01.703</v>
      </c>
      <c r="D66" s="30" t="s">
        <v>18</v>
      </c>
      <c r="E66" s="81" t="s">
        <v>162</v>
      </c>
      <c r="F66" s="82" t="s">
        <v>163</v>
      </c>
      <c r="G66" s="67" t="s">
        <v>168</v>
      </c>
      <c r="H66" s="34" t="n">
        <v>30.24</v>
      </c>
      <c r="I66" s="35" t="s">
        <v>158</v>
      </c>
      <c r="J66" s="36"/>
      <c r="K66" s="37"/>
      <c r="L66" s="37" t="n">
        <f aca="false">H66*J66</f>
        <v>0</v>
      </c>
      <c r="M66" s="37" t="n">
        <f aca="false">H66*K66</f>
        <v>0</v>
      </c>
      <c r="N66" s="38" t="n">
        <f aca="false">L66+M66</f>
        <v>0</v>
      </c>
      <c r="O66" s="83"/>
      <c r="P66" s="39"/>
      <c r="Q66" s="40"/>
      <c r="R66" s="41"/>
    </row>
    <row r="67" s="14" customFormat="true" ht="25.5" hidden="false" customHeight="false" outlineLevel="0" collapsed="false">
      <c r="A67" s="28" t="str">
        <f aca="false">A66</f>
        <v>AHU 01.</v>
      </c>
      <c r="B67" s="29" t="s">
        <v>169</v>
      </c>
      <c r="C67" s="30" t="str">
        <f aca="false">CONCATENATE(A67,B67)</f>
        <v>AHU 01.704</v>
      </c>
      <c r="D67" s="30" t="s">
        <v>18</v>
      </c>
      <c r="E67" s="81" t="s">
        <v>162</v>
      </c>
      <c r="F67" s="82" t="s">
        <v>163</v>
      </c>
      <c r="G67" s="67" t="s">
        <v>170</v>
      </c>
      <c r="H67" s="34" t="n">
        <v>13.92</v>
      </c>
      <c r="I67" s="35" t="s">
        <v>158</v>
      </c>
      <c r="J67" s="36"/>
      <c r="K67" s="37"/>
      <c r="L67" s="37" t="n">
        <f aca="false">H67*J67</f>
        <v>0</v>
      </c>
      <c r="M67" s="37" t="n">
        <f aca="false">H67*K67</f>
        <v>0</v>
      </c>
      <c r="N67" s="38" t="n">
        <f aca="false">L67+M67</f>
        <v>0</v>
      </c>
      <c r="O67" s="83"/>
      <c r="P67" s="39"/>
      <c r="Q67" s="40"/>
      <c r="R67" s="41"/>
    </row>
    <row r="68" s="14" customFormat="true" ht="25.5" hidden="false" customHeight="false" outlineLevel="0" collapsed="false">
      <c r="A68" s="28" t="str">
        <f aca="false">A67</f>
        <v>AHU 01.</v>
      </c>
      <c r="B68" s="29" t="s">
        <v>171</v>
      </c>
      <c r="C68" s="30" t="str">
        <f aca="false">CONCATENATE(A68,B68)</f>
        <v>AHU 01.705</v>
      </c>
      <c r="D68" s="30" t="s">
        <v>18</v>
      </c>
      <c r="E68" s="81" t="s">
        <v>162</v>
      </c>
      <c r="F68" s="82" t="s">
        <v>163</v>
      </c>
      <c r="G68" s="67" t="s">
        <v>157</v>
      </c>
      <c r="H68" s="34" t="n">
        <v>28.32</v>
      </c>
      <c r="I68" s="35" t="s">
        <v>158</v>
      </c>
      <c r="J68" s="36"/>
      <c r="K68" s="37"/>
      <c r="L68" s="37" t="n">
        <f aca="false">H68*J68</f>
        <v>0</v>
      </c>
      <c r="M68" s="37" t="n">
        <f aca="false">H68*K68</f>
        <v>0</v>
      </c>
      <c r="N68" s="38" t="n">
        <f aca="false">L68+M68</f>
        <v>0</v>
      </c>
      <c r="O68" s="83"/>
      <c r="P68" s="39"/>
      <c r="Q68" s="40"/>
      <c r="R68" s="41"/>
    </row>
    <row r="69" s="14" customFormat="true" ht="25.5" hidden="false" customHeight="false" outlineLevel="0" collapsed="false">
      <c r="A69" s="28" t="str">
        <f aca="false">A67</f>
        <v>AHU 01.</v>
      </c>
      <c r="B69" s="29" t="s">
        <v>172</v>
      </c>
      <c r="C69" s="30" t="str">
        <f aca="false">CONCATENATE(A69,B69)</f>
        <v>AHU 01.706</v>
      </c>
      <c r="D69" s="30" t="s">
        <v>18</v>
      </c>
      <c r="E69" s="81" t="s">
        <v>162</v>
      </c>
      <c r="F69" s="82" t="s">
        <v>163</v>
      </c>
      <c r="G69" s="67" t="s">
        <v>160</v>
      </c>
      <c r="H69" s="34" t="n">
        <v>2.52</v>
      </c>
      <c r="I69" s="35" t="s">
        <v>158</v>
      </c>
      <c r="J69" s="36"/>
      <c r="K69" s="37"/>
      <c r="L69" s="37" t="n">
        <f aca="false">H69*J69</f>
        <v>0</v>
      </c>
      <c r="M69" s="37" t="n">
        <f aca="false">H69*K69</f>
        <v>0</v>
      </c>
      <c r="N69" s="38" t="n">
        <f aca="false">L69+M69</f>
        <v>0</v>
      </c>
      <c r="O69" s="83"/>
      <c r="P69" s="39"/>
      <c r="Q69" s="40"/>
      <c r="R69" s="41"/>
    </row>
    <row r="70" s="14" customFormat="true" ht="25.5" hidden="false" customHeight="false" outlineLevel="0" collapsed="false">
      <c r="A70" s="28" t="str">
        <f aca="false">A68</f>
        <v>AHU 01.</v>
      </c>
      <c r="B70" s="29" t="s">
        <v>173</v>
      </c>
      <c r="C70" s="30" t="str">
        <f aca="false">CONCATENATE(A70,B70)</f>
        <v>AHU 01.707</v>
      </c>
      <c r="D70" s="30" t="s">
        <v>18</v>
      </c>
      <c r="E70" s="81" t="s">
        <v>162</v>
      </c>
      <c r="F70" s="82" t="s">
        <v>163</v>
      </c>
      <c r="G70" s="67" t="s">
        <v>174</v>
      </c>
      <c r="H70" s="34" t="n">
        <v>16.92</v>
      </c>
      <c r="I70" s="35" t="s">
        <v>158</v>
      </c>
      <c r="J70" s="36"/>
      <c r="K70" s="37"/>
      <c r="L70" s="37" t="n">
        <f aca="false">H70*J70</f>
        <v>0</v>
      </c>
      <c r="M70" s="37" t="n">
        <f aca="false">H70*K70</f>
        <v>0</v>
      </c>
      <c r="N70" s="38" t="n">
        <f aca="false">L70+M70</f>
        <v>0</v>
      </c>
      <c r="O70" s="83"/>
      <c r="P70" s="39"/>
      <c r="Q70" s="40"/>
      <c r="R70" s="41"/>
    </row>
    <row r="71" s="14" customFormat="true" ht="13.5" hidden="false" customHeight="false" outlineLevel="0" collapsed="false">
      <c r="A71" s="28" t="str">
        <f aca="false">A70</f>
        <v>AHU 01.</v>
      </c>
      <c r="B71" s="29" t="s">
        <v>175</v>
      </c>
      <c r="C71" s="30" t="str">
        <f aca="false">CONCATENATE(A71,B71)</f>
        <v>AHU 01.801</v>
      </c>
      <c r="D71" s="30" t="s">
        <v>18</v>
      </c>
      <c r="E71" s="84" t="s">
        <v>176</v>
      </c>
      <c r="F71" s="82" t="s">
        <v>163</v>
      </c>
      <c r="G71" s="67"/>
      <c r="H71" s="34" t="n">
        <v>233.1</v>
      </c>
      <c r="I71" s="35" t="s">
        <v>177</v>
      </c>
      <c r="J71" s="36"/>
      <c r="K71" s="37"/>
      <c r="L71" s="37" t="n">
        <f aca="false">H71*J71</f>
        <v>0</v>
      </c>
      <c r="M71" s="37" t="n">
        <f aca="false">H71*K71</f>
        <v>0</v>
      </c>
      <c r="N71" s="38" t="n">
        <f aca="false">L71+M71</f>
        <v>0</v>
      </c>
      <c r="P71" s="39"/>
      <c r="Q71" s="40"/>
      <c r="R71" s="41"/>
    </row>
    <row r="72" s="14" customFormat="true" ht="13.5" hidden="false" customHeight="false" outlineLevel="0" collapsed="false">
      <c r="A72" s="28" t="str">
        <f aca="false">A71</f>
        <v>AHU 01.</v>
      </c>
      <c r="B72" s="29" t="s">
        <v>178</v>
      </c>
      <c r="C72" s="30" t="str">
        <f aca="false">CONCATENATE(A72,B72)</f>
        <v>AHU 01.802</v>
      </c>
      <c r="D72" s="30" t="s">
        <v>18</v>
      </c>
      <c r="E72" s="84" t="s">
        <v>179</v>
      </c>
      <c r="F72" s="82" t="s">
        <v>163</v>
      </c>
      <c r="G72" s="67"/>
      <c r="H72" s="34" t="n">
        <v>193.9</v>
      </c>
      <c r="I72" s="35" t="s">
        <v>177</v>
      </c>
      <c r="J72" s="36"/>
      <c r="K72" s="37"/>
      <c r="L72" s="37" t="n">
        <f aca="false">H72*J72</f>
        <v>0</v>
      </c>
      <c r="M72" s="37" t="n">
        <f aca="false">H72*K72</f>
        <v>0</v>
      </c>
      <c r="N72" s="38" t="n">
        <f aca="false">L72+M72</f>
        <v>0</v>
      </c>
      <c r="P72" s="39"/>
      <c r="Q72" s="40"/>
      <c r="R72" s="41"/>
    </row>
    <row r="73" s="87" customFormat="true" ht="13.5" hidden="false" customHeight="false" outlineLevel="0" collapsed="false">
      <c r="A73" s="28" t="str">
        <f aca="false">A72</f>
        <v>AHU 01.</v>
      </c>
      <c r="B73" s="85" t="s">
        <v>180</v>
      </c>
      <c r="C73" s="30" t="str">
        <f aca="false">CONCATENATE(A73,B73)</f>
        <v>AHU 01.901</v>
      </c>
      <c r="D73" s="30" t="s">
        <v>18</v>
      </c>
      <c r="E73" s="84" t="s">
        <v>181</v>
      </c>
      <c r="F73" s="82" t="s">
        <v>182</v>
      </c>
      <c r="G73" s="86" t="s">
        <v>183</v>
      </c>
      <c r="H73" s="34" t="n">
        <v>55</v>
      </c>
      <c r="I73" s="35" t="s">
        <v>177</v>
      </c>
      <c r="J73" s="36"/>
      <c r="K73" s="37"/>
      <c r="L73" s="37" t="n">
        <f aca="false">H73*J73</f>
        <v>0</v>
      </c>
      <c r="M73" s="37" t="n">
        <f aca="false">H73*K73</f>
        <v>0</v>
      </c>
      <c r="N73" s="38" t="n">
        <f aca="false">L73+M73</f>
        <v>0</v>
      </c>
      <c r="P73" s="39"/>
      <c r="Q73" s="40"/>
      <c r="R73" s="41"/>
    </row>
    <row r="74" s="87" customFormat="true" ht="13.5" hidden="false" customHeight="false" outlineLevel="0" collapsed="false">
      <c r="A74" s="42" t="str">
        <f aca="false">A73</f>
        <v>AHU 01.</v>
      </c>
      <c r="B74" s="88" t="s">
        <v>184</v>
      </c>
      <c r="C74" s="44" t="str">
        <f aca="false">CONCATENATE(A74,B74)</f>
        <v>AHU 01.902</v>
      </c>
      <c r="D74" s="44" t="s">
        <v>18</v>
      </c>
      <c r="E74" s="53" t="s">
        <v>185</v>
      </c>
      <c r="F74" s="46"/>
      <c r="G74" s="89" t="s">
        <v>186</v>
      </c>
      <c r="H74" s="48" t="n">
        <v>78</v>
      </c>
      <c r="I74" s="49" t="s">
        <v>177</v>
      </c>
      <c r="J74" s="50"/>
      <c r="K74" s="51"/>
      <c r="L74" s="51" t="n">
        <f aca="false">H74*J74</f>
        <v>0</v>
      </c>
      <c r="M74" s="51" t="n">
        <f aca="false">H74*K74</f>
        <v>0</v>
      </c>
      <c r="N74" s="52" t="n">
        <f aca="false">L74+M74</f>
        <v>0</v>
      </c>
      <c r="P74" s="39"/>
      <c r="Q74" s="40"/>
      <c r="R74" s="41"/>
    </row>
    <row r="75" s="87" customFormat="true" ht="13.5" hidden="false" customHeight="false" outlineLevel="0" collapsed="false">
      <c r="A75" s="42" t="str">
        <f aca="false">A74</f>
        <v>AHU 01.</v>
      </c>
      <c r="B75" s="88" t="s">
        <v>187</v>
      </c>
      <c r="C75" s="44" t="str">
        <f aca="false">CONCATENATE(A75,B75)</f>
        <v>AHU 01.903</v>
      </c>
      <c r="D75" s="44" t="s">
        <v>18</v>
      </c>
      <c r="E75" s="53" t="s">
        <v>188</v>
      </c>
      <c r="F75" s="46"/>
      <c r="G75" s="89" t="s">
        <v>189</v>
      </c>
      <c r="H75" s="48" t="n">
        <v>85</v>
      </c>
      <c r="I75" s="49" t="s">
        <v>177</v>
      </c>
      <c r="J75" s="50"/>
      <c r="K75" s="51"/>
      <c r="L75" s="51" t="n">
        <f aca="false">H75*J75</f>
        <v>0</v>
      </c>
      <c r="M75" s="51" t="n">
        <f aca="false">H75*K75</f>
        <v>0</v>
      </c>
      <c r="N75" s="52" t="n">
        <f aca="false">L75+M75</f>
        <v>0</v>
      </c>
      <c r="P75" s="39"/>
      <c r="Q75" s="40"/>
      <c r="R75" s="41"/>
    </row>
    <row r="76" s="87" customFormat="true" ht="12.75" hidden="false" customHeight="false" outlineLevel="0" collapsed="false">
      <c r="A76" s="42" t="str">
        <f aca="false">A75</f>
        <v>AHU 01.</v>
      </c>
      <c r="B76" s="88" t="s">
        <v>190</v>
      </c>
      <c r="C76" s="44" t="str">
        <f aca="false">CONCATENATE(A76,B76)</f>
        <v>AHU 01.910</v>
      </c>
      <c r="D76" s="44" t="s">
        <v>18</v>
      </c>
      <c r="E76" s="53" t="s">
        <v>191</v>
      </c>
      <c r="F76" s="46"/>
      <c r="G76" s="89" t="s">
        <v>192</v>
      </c>
      <c r="H76" s="48" t="n">
        <v>3</v>
      </c>
      <c r="I76" s="49" t="s">
        <v>22</v>
      </c>
      <c r="J76" s="72"/>
      <c r="K76" s="51"/>
      <c r="L76" s="51" t="n">
        <f aca="false">H76*J76</f>
        <v>0</v>
      </c>
      <c r="M76" s="51" t="n">
        <f aca="false">H76*K76</f>
        <v>0</v>
      </c>
      <c r="N76" s="52" t="n">
        <f aca="false">L76+M76</f>
        <v>0</v>
      </c>
      <c r="P76" s="39"/>
      <c r="Q76" s="40"/>
      <c r="R76" s="41"/>
    </row>
    <row r="77" s="87" customFormat="true" ht="12.75" hidden="false" customHeight="false" outlineLevel="0" collapsed="false">
      <c r="A77" s="42" t="str">
        <f aca="false">A76</f>
        <v>AHU 01.</v>
      </c>
      <c r="B77" s="88" t="s">
        <v>193</v>
      </c>
      <c r="C77" s="44" t="str">
        <f aca="false">CONCATENATE(A77,B77)</f>
        <v>AHU 01.911</v>
      </c>
      <c r="D77" s="44" t="s">
        <v>18</v>
      </c>
      <c r="E77" s="53" t="s">
        <v>191</v>
      </c>
      <c r="F77" s="46"/>
      <c r="G77" s="89" t="s">
        <v>194</v>
      </c>
      <c r="H77" s="48" t="n">
        <v>6</v>
      </c>
      <c r="I77" s="49" t="s">
        <v>22</v>
      </c>
      <c r="J77" s="72"/>
      <c r="K77" s="75"/>
      <c r="L77" s="51" t="n">
        <f aca="false">H77*J77</f>
        <v>0</v>
      </c>
      <c r="M77" s="51" t="n">
        <f aca="false">H77*K77</f>
        <v>0</v>
      </c>
      <c r="N77" s="52" t="n">
        <f aca="false">L77+M77</f>
        <v>0</v>
      </c>
      <c r="P77" s="39"/>
      <c r="Q77" s="40"/>
      <c r="R77" s="41"/>
    </row>
    <row r="78" s="87" customFormat="true" ht="12.75" hidden="false" customHeight="false" outlineLevel="0" collapsed="false">
      <c r="A78" s="42" t="str">
        <f aca="false">A77</f>
        <v>AHU 01.</v>
      </c>
      <c r="B78" s="88" t="s">
        <v>195</v>
      </c>
      <c r="C78" s="44" t="str">
        <f aca="false">CONCATENATE(A78,B78)</f>
        <v>AHU 01.912</v>
      </c>
      <c r="D78" s="44" t="s">
        <v>18</v>
      </c>
      <c r="E78" s="53" t="s">
        <v>191</v>
      </c>
      <c r="F78" s="46"/>
      <c r="G78" s="89" t="s">
        <v>196</v>
      </c>
      <c r="H78" s="48" t="n">
        <v>1</v>
      </c>
      <c r="I78" s="49" t="s">
        <v>22</v>
      </c>
      <c r="J78" s="72"/>
      <c r="K78" s="75"/>
      <c r="L78" s="51" t="n">
        <f aca="false">H78*J78</f>
        <v>0</v>
      </c>
      <c r="M78" s="51" t="n">
        <f aca="false">H78*K78</f>
        <v>0</v>
      </c>
      <c r="N78" s="52" t="n">
        <f aca="false">L78+M78</f>
        <v>0</v>
      </c>
      <c r="P78" s="39"/>
      <c r="Q78" s="40"/>
      <c r="R78" s="41"/>
    </row>
    <row r="79" s="87" customFormat="true" ht="12.75" hidden="false" customHeight="false" outlineLevel="0" collapsed="false">
      <c r="A79" s="42" t="str">
        <f aca="false">A78</f>
        <v>AHU 01.</v>
      </c>
      <c r="B79" s="88" t="s">
        <v>197</v>
      </c>
      <c r="C79" s="44" t="str">
        <f aca="false">CONCATENATE(A79,B79)</f>
        <v>AHU 01.913</v>
      </c>
      <c r="D79" s="44" t="s">
        <v>18</v>
      </c>
      <c r="E79" s="53" t="s">
        <v>191</v>
      </c>
      <c r="F79" s="46"/>
      <c r="G79" s="89" t="s">
        <v>198</v>
      </c>
      <c r="H79" s="48" t="n">
        <v>1</v>
      </c>
      <c r="I79" s="49" t="s">
        <v>22</v>
      </c>
      <c r="J79" s="72"/>
      <c r="K79" s="75"/>
      <c r="L79" s="51" t="n">
        <f aca="false">H79*J79</f>
        <v>0</v>
      </c>
      <c r="M79" s="51" t="n">
        <f aca="false">H79*K79</f>
        <v>0</v>
      </c>
      <c r="N79" s="52" t="n">
        <f aca="false">L79+M79</f>
        <v>0</v>
      </c>
      <c r="P79" s="39"/>
      <c r="Q79" s="40"/>
      <c r="R79" s="41"/>
    </row>
    <row r="80" s="87" customFormat="true" ht="12.75" hidden="false" customHeight="false" outlineLevel="0" collapsed="false">
      <c r="A80" s="42" t="str">
        <f aca="false">A79</f>
        <v>AHU 01.</v>
      </c>
      <c r="B80" s="88" t="s">
        <v>199</v>
      </c>
      <c r="C80" s="44" t="str">
        <f aca="false">CONCATENATE(A80,B80)</f>
        <v>AHU 01.914</v>
      </c>
      <c r="D80" s="44" t="s">
        <v>18</v>
      </c>
      <c r="E80" s="53" t="s">
        <v>191</v>
      </c>
      <c r="F80" s="46"/>
      <c r="G80" s="89" t="s">
        <v>200</v>
      </c>
      <c r="H80" s="48" t="n">
        <v>2</v>
      </c>
      <c r="I80" s="49" t="s">
        <v>22</v>
      </c>
      <c r="J80" s="72"/>
      <c r="K80" s="75"/>
      <c r="L80" s="51" t="n">
        <f aca="false">H80*J80</f>
        <v>0</v>
      </c>
      <c r="M80" s="51" t="n">
        <f aca="false">H80*K80</f>
        <v>0</v>
      </c>
      <c r="N80" s="52" t="n">
        <f aca="false">L80+M80</f>
        <v>0</v>
      </c>
      <c r="P80" s="39"/>
      <c r="Q80" s="40"/>
      <c r="R80" s="41"/>
    </row>
    <row r="81" s="87" customFormat="true" ht="13.5" hidden="false" customHeight="false" outlineLevel="0" collapsed="false">
      <c r="A81" s="90"/>
      <c r="B81" s="88"/>
      <c r="C81" s="44"/>
      <c r="D81" s="44"/>
      <c r="E81" s="53"/>
      <c r="F81" s="46"/>
      <c r="G81" s="89"/>
      <c r="H81" s="48"/>
      <c r="I81" s="49"/>
      <c r="J81" s="91"/>
      <c r="K81" s="75"/>
      <c r="L81" s="51"/>
      <c r="M81" s="51"/>
      <c r="N81" s="52"/>
      <c r="P81" s="39"/>
      <c r="Q81" s="40"/>
      <c r="R81" s="41"/>
    </row>
    <row r="82" s="14" customFormat="true" ht="15" hidden="false" customHeight="false" outlineLevel="0" collapsed="false">
      <c r="A82" s="18" t="s">
        <v>201</v>
      </c>
      <c r="B82" s="19"/>
      <c r="C82" s="19" t="str">
        <f aca="false">CONCATENATE(A82,B82)</f>
        <v>AHU 02.</v>
      </c>
      <c r="D82" s="19"/>
      <c r="E82" s="20" t="s">
        <v>202</v>
      </c>
      <c r="F82" s="20"/>
      <c r="G82" s="20"/>
      <c r="H82" s="19"/>
      <c r="I82" s="21"/>
      <c r="J82" s="92"/>
      <c r="K82" s="93"/>
      <c r="L82" s="93"/>
      <c r="M82" s="93"/>
      <c r="N82" s="24" t="n">
        <f aca="false">SUM(N83:N182)</f>
        <v>0</v>
      </c>
      <c r="P82" s="25"/>
      <c r="Q82" s="26"/>
      <c r="R82" s="27"/>
    </row>
    <row r="83" s="14" customFormat="true" ht="348" hidden="false" customHeight="true" outlineLevel="0" collapsed="false">
      <c r="A83" s="28" t="str">
        <f aca="false">A82</f>
        <v>AHU 02.</v>
      </c>
      <c r="B83" s="29" t="s">
        <v>17</v>
      </c>
      <c r="C83" s="30" t="str">
        <f aca="false">CONCATENATE(A83,B83)</f>
        <v>AHU 02.001</v>
      </c>
      <c r="D83" s="30" t="s">
        <v>18</v>
      </c>
      <c r="E83" s="31" t="s">
        <v>203</v>
      </c>
      <c r="F83" s="32" t="s">
        <v>204</v>
      </c>
      <c r="G83" s="33" t="s">
        <v>205</v>
      </c>
      <c r="H83" s="34" t="n">
        <v>1</v>
      </c>
      <c r="I83" s="35" t="s">
        <v>22</v>
      </c>
      <c r="J83" s="36"/>
      <c r="K83" s="37"/>
      <c r="L83" s="37" t="n">
        <f aca="false">H83*J83</f>
        <v>0</v>
      </c>
      <c r="M83" s="37" t="n">
        <f aca="false">H83*K83</f>
        <v>0</v>
      </c>
      <c r="N83" s="38" t="n">
        <f aca="false">L83+M83</f>
        <v>0</v>
      </c>
      <c r="P83" s="39"/>
      <c r="Q83" s="40"/>
      <c r="R83" s="41"/>
    </row>
    <row r="84" s="14" customFormat="true" ht="39" hidden="false" customHeight="false" outlineLevel="0" collapsed="false">
      <c r="A84" s="42" t="str">
        <f aca="false">A82</f>
        <v>AHU 02.</v>
      </c>
      <c r="B84" s="43" t="s">
        <v>23</v>
      </c>
      <c r="C84" s="44" t="str">
        <f aca="false">CONCATENATE(A84,B84)</f>
        <v>AHU 02.001a</v>
      </c>
      <c r="D84" s="44" t="s">
        <v>18</v>
      </c>
      <c r="E84" s="45" t="s">
        <v>206</v>
      </c>
      <c r="F84" s="46"/>
      <c r="G84" s="47"/>
      <c r="H84" s="48" t="n">
        <v>1</v>
      </c>
      <c r="I84" s="49" t="s">
        <v>22</v>
      </c>
      <c r="J84" s="50"/>
      <c r="K84" s="51"/>
      <c r="L84" s="51" t="n">
        <f aca="false">H84*J84</f>
        <v>0</v>
      </c>
      <c r="M84" s="51" t="n">
        <f aca="false">H84*K84</f>
        <v>0</v>
      </c>
      <c r="N84" s="52" t="n">
        <f aca="false">L84+M84</f>
        <v>0</v>
      </c>
      <c r="P84" s="39"/>
      <c r="Q84" s="40"/>
      <c r="R84" s="41"/>
    </row>
    <row r="85" s="14" customFormat="true" ht="25.5" hidden="false" customHeight="false" outlineLevel="0" collapsed="false">
      <c r="A85" s="42" t="str">
        <f aca="false">A83</f>
        <v>AHU 02.</v>
      </c>
      <c r="B85" s="43" t="s">
        <v>207</v>
      </c>
      <c r="C85" s="44" t="str">
        <f aca="false">CONCATENATE(A85,B85)</f>
        <v>AHU 02.002</v>
      </c>
      <c r="D85" s="44" t="s">
        <v>18</v>
      </c>
      <c r="E85" s="45" t="s">
        <v>24</v>
      </c>
      <c r="F85" s="46" t="s">
        <v>25</v>
      </c>
      <c r="G85" s="47" t="s">
        <v>26</v>
      </c>
      <c r="H85" s="48" t="n">
        <v>8</v>
      </c>
      <c r="I85" s="49" t="s">
        <v>27</v>
      </c>
      <c r="J85" s="50"/>
      <c r="K85" s="51"/>
      <c r="L85" s="51" t="n">
        <f aca="false">H85*J85</f>
        <v>0</v>
      </c>
      <c r="M85" s="51" t="n">
        <f aca="false">H85*K85</f>
        <v>0</v>
      </c>
      <c r="N85" s="52" t="n">
        <f aca="false">L85+M85</f>
        <v>0</v>
      </c>
      <c r="P85" s="39"/>
      <c r="Q85" s="40"/>
      <c r="R85" s="41"/>
    </row>
    <row r="86" s="14" customFormat="true" ht="12.75" hidden="false" customHeight="false" outlineLevel="0" collapsed="false">
      <c r="A86" s="42" t="str">
        <f aca="false">A83</f>
        <v>AHU 02.</v>
      </c>
      <c r="B86" s="43" t="s">
        <v>208</v>
      </c>
      <c r="C86" s="44" t="str">
        <f aca="false">CONCATENATE(A86,B86)</f>
        <v>AHU 02.003</v>
      </c>
      <c r="D86" s="44" t="s">
        <v>18</v>
      </c>
      <c r="E86" s="45" t="s">
        <v>209</v>
      </c>
      <c r="F86" s="46"/>
      <c r="G86" s="47" t="s">
        <v>210</v>
      </c>
      <c r="H86" s="48" t="n">
        <v>1</v>
      </c>
      <c r="I86" s="49" t="s">
        <v>22</v>
      </c>
      <c r="J86" s="50"/>
      <c r="K86" s="51"/>
      <c r="L86" s="51" t="n">
        <f aca="false">H86*J86</f>
        <v>0</v>
      </c>
      <c r="M86" s="51" t="n">
        <f aca="false">H86*K86</f>
        <v>0</v>
      </c>
      <c r="N86" s="52" t="n">
        <f aca="false">L86+M86</f>
        <v>0</v>
      </c>
      <c r="P86" s="39"/>
      <c r="Q86" s="40"/>
      <c r="R86" s="41"/>
    </row>
    <row r="87" s="14" customFormat="true" ht="12.75" hidden="false" customHeight="false" outlineLevel="0" collapsed="false">
      <c r="A87" s="42" t="str">
        <f aca="false">A85</f>
        <v>AHU 02.</v>
      </c>
      <c r="B87" s="43" t="s">
        <v>211</v>
      </c>
      <c r="C87" s="44" t="str">
        <f aca="false">CONCATENATE(A87,B87)</f>
        <v>AHU 02.004</v>
      </c>
      <c r="D87" s="44" t="s">
        <v>18</v>
      </c>
      <c r="E87" s="45" t="s">
        <v>212</v>
      </c>
      <c r="F87" s="46"/>
      <c r="G87" s="47" t="s">
        <v>213</v>
      </c>
      <c r="H87" s="48" t="n">
        <v>1</v>
      </c>
      <c r="I87" s="49" t="s">
        <v>22</v>
      </c>
      <c r="J87" s="50"/>
      <c r="K87" s="51"/>
      <c r="L87" s="51" t="n">
        <f aca="false">H87*J87</f>
        <v>0</v>
      </c>
      <c r="M87" s="51" t="n">
        <f aca="false">H87*K87</f>
        <v>0</v>
      </c>
      <c r="N87" s="52" t="n">
        <f aca="false">L87+M87</f>
        <v>0</v>
      </c>
      <c r="P87" s="39"/>
      <c r="Q87" s="40"/>
      <c r="R87" s="41"/>
    </row>
    <row r="88" s="14" customFormat="true" ht="12.75" hidden="false" customHeight="false" outlineLevel="0" collapsed="false">
      <c r="A88" s="42" t="str">
        <f aca="false">A87</f>
        <v>AHU 02.</v>
      </c>
      <c r="B88" s="43" t="s">
        <v>28</v>
      </c>
      <c r="C88" s="44" t="str">
        <f aca="false">CONCATENATE(A88,B88)</f>
        <v>AHU 02.051</v>
      </c>
      <c r="D88" s="44" t="s">
        <v>18</v>
      </c>
      <c r="E88" s="53" t="s">
        <v>29</v>
      </c>
      <c r="F88" s="46" t="s">
        <v>32</v>
      </c>
      <c r="G88" s="47" t="s">
        <v>214</v>
      </c>
      <c r="H88" s="48" t="n">
        <v>1</v>
      </c>
      <c r="I88" s="49" t="s">
        <v>22</v>
      </c>
      <c r="J88" s="50"/>
      <c r="K88" s="51"/>
      <c r="L88" s="51" t="n">
        <f aca="false">H88*J88</f>
        <v>0</v>
      </c>
      <c r="M88" s="51" t="n">
        <f aca="false">H88*K88</f>
        <v>0</v>
      </c>
      <c r="N88" s="52" t="n">
        <f aca="false">L88+M88</f>
        <v>0</v>
      </c>
      <c r="P88" s="39"/>
      <c r="Q88" s="40"/>
      <c r="R88" s="41"/>
    </row>
    <row r="89" s="14" customFormat="true" ht="12.75" hidden="false" customHeight="false" outlineLevel="0" collapsed="false">
      <c r="A89" s="42" t="str">
        <f aca="false">A88</f>
        <v>AHU 02.</v>
      </c>
      <c r="B89" s="43" t="s">
        <v>31</v>
      </c>
      <c r="C89" s="44" t="str">
        <f aca="false">CONCATENATE(A89,B89)</f>
        <v>AHU 02.052</v>
      </c>
      <c r="D89" s="44" t="s">
        <v>18</v>
      </c>
      <c r="E89" s="53" t="s">
        <v>29</v>
      </c>
      <c r="F89" s="46" t="s">
        <v>32</v>
      </c>
      <c r="G89" s="47" t="s">
        <v>215</v>
      </c>
      <c r="H89" s="48" t="n">
        <v>1</v>
      </c>
      <c r="I89" s="49" t="s">
        <v>22</v>
      </c>
      <c r="J89" s="50"/>
      <c r="K89" s="51"/>
      <c r="L89" s="51" t="n">
        <f aca="false">H89*J89</f>
        <v>0</v>
      </c>
      <c r="M89" s="51" t="n">
        <f aca="false">H89*K89</f>
        <v>0</v>
      </c>
      <c r="N89" s="52" t="n">
        <f aca="false">L89+M89</f>
        <v>0</v>
      </c>
      <c r="P89" s="39"/>
      <c r="Q89" s="40"/>
      <c r="R89" s="41"/>
    </row>
    <row r="90" s="14" customFormat="true" ht="12.75" hidden="false" customHeight="false" outlineLevel="0" collapsed="false">
      <c r="A90" s="42" t="str">
        <f aca="false">A89</f>
        <v>AHU 02.</v>
      </c>
      <c r="B90" s="43" t="s">
        <v>216</v>
      </c>
      <c r="C90" s="44" t="str">
        <f aca="false">CONCATENATE(A90,B90)</f>
        <v>AHU 02.053</v>
      </c>
      <c r="D90" s="44" t="s">
        <v>18</v>
      </c>
      <c r="E90" s="53" t="s">
        <v>29</v>
      </c>
      <c r="F90" s="46" t="s">
        <v>32</v>
      </c>
      <c r="G90" s="47" t="s">
        <v>217</v>
      </c>
      <c r="H90" s="48" t="n">
        <v>1</v>
      </c>
      <c r="I90" s="49" t="s">
        <v>22</v>
      </c>
      <c r="J90" s="50"/>
      <c r="K90" s="51"/>
      <c r="L90" s="51" t="n">
        <f aca="false">H90*J90</f>
        <v>0</v>
      </c>
      <c r="M90" s="51" t="n">
        <f aca="false">H90*K90</f>
        <v>0</v>
      </c>
      <c r="N90" s="52" t="n">
        <f aca="false">L90+M90</f>
        <v>0</v>
      </c>
      <c r="P90" s="39"/>
      <c r="Q90" s="40"/>
      <c r="R90" s="41"/>
    </row>
    <row r="91" s="14" customFormat="true" ht="12.75" hidden="false" customHeight="false" outlineLevel="0" collapsed="false">
      <c r="A91" s="42" t="str">
        <f aca="false">A90</f>
        <v>AHU 02.</v>
      </c>
      <c r="B91" s="43" t="s">
        <v>218</v>
      </c>
      <c r="C91" s="44" t="str">
        <f aca="false">CONCATENATE(A91,B91)</f>
        <v>AHU 02.054</v>
      </c>
      <c r="D91" s="44" t="s">
        <v>18</v>
      </c>
      <c r="E91" s="53" t="s">
        <v>29</v>
      </c>
      <c r="F91" s="46"/>
      <c r="G91" s="47" t="s">
        <v>219</v>
      </c>
      <c r="H91" s="48" t="n">
        <v>1</v>
      </c>
      <c r="I91" s="49" t="s">
        <v>22</v>
      </c>
      <c r="J91" s="50"/>
      <c r="K91" s="51"/>
      <c r="L91" s="51" t="n">
        <f aca="false">H91*J91</f>
        <v>0</v>
      </c>
      <c r="M91" s="51" t="n">
        <f aca="false">H91*K91</f>
        <v>0</v>
      </c>
      <c r="N91" s="52" t="n">
        <f aca="false">L91+M91</f>
        <v>0</v>
      </c>
      <c r="P91" s="39"/>
      <c r="Q91" s="40"/>
      <c r="R91" s="41"/>
    </row>
    <row r="92" s="14" customFormat="true" ht="13.5" hidden="false" customHeight="false" outlineLevel="0" collapsed="false">
      <c r="A92" s="54" t="str">
        <f aca="false">A91</f>
        <v>AHU 02.</v>
      </c>
      <c r="B92" s="55" t="s">
        <v>220</v>
      </c>
      <c r="C92" s="56" t="str">
        <f aca="false">CONCATENATE(A92,B92)</f>
        <v>AHU 02.055</v>
      </c>
      <c r="D92" s="56" t="s">
        <v>18</v>
      </c>
      <c r="E92" s="57" t="s">
        <v>29</v>
      </c>
      <c r="F92" s="58"/>
      <c r="G92" s="58" t="s">
        <v>221</v>
      </c>
      <c r="H92" s="59" t="n">
        <v>1</v>
      </c>
      <c r="I92" s="60" t="s">
        <v>22</v>
      </c>
      <c r="J92" s="50"/>
      <c r="K92" s="51"/>
      <c r="L92" s="51" t="n">
        <f aca="false">H92*J92</f>
        <v>0</v>
      </c>
      <c r="M92" s="51" t="n">
        <f aca="false">H92*K92</f>
        <v>0</v>
      </c>
      <c r="N92" s="52" t="n">
        <f aca="false">L92+M92</f>
        <v>0</v>
      </c>
      <c r="P92" s="61"/>
      <c r="Q92" s="62"/>
      <c r="R92" s="63"/>
    </row>
    <row r="93" s="14" customFormat="true" ht="78" hidden="false" customHeight="false" outlineLevel="0" collapsed="false">
      <c r="A93" s="64" t="str">
        <f aca="false">A92</f>
        <v>AHU 02.</v>
      </c>
      <c r="B93" s="65" t="s">
        <v>103</v>
      </c>
      <c r="C93" s="30" t="str">
        <f aca="false">CONCATENATE(A93,B93)</f>
        <v>AHU 02.130</v>
      </c>
      <c r="D93" s="30" t="s">
        <v>18</v>
      </c>
      <c r="E93" s="66" t="s">
        <v>35</v>
      </c>
      <c r="F93" s="67" t="s">
        <v>36</v>
      </c>
      <c r="G93" s="67" t="s">
        <v>222</v>
      </c>
      <c r="H93" s="34" t="n">
        <v>1</v>
      </c>
      <c r="I93" s="35" t="s">
        <v>22</v>
      </c>
      <c r="J93" s="36"/>
      <c r="K93" s="37"/>
      <c r="L93" s="37" t="n">
        <f aca="false">H93*J93</f>
        <v>0</v>
      </c>
      <c r="M93" s="37" t="n">
        <f aca="false">H93*K93</f>
        <v>0</v>
      </c>
      <c r="N93" s="38" t="n">
        <f aca="false">L93+M93</f>
        <v>0</v>
      </c>
      <c r="P93" s="39"/>
      <c r="Q93" s="40"/>
      <c r="R93" s="41"/>
    </row>
    <row r="94" s="14" customFormat="true" ht="12.75" hidden="false" customHeight="false" outlineLevel="0" collapsed="false">
      <c r="A94" s="42" t="str">
        <f aca="false">A93</f>
        <v>AHU 02.</v>
      </c>
      <c r="B94" s="43" t="s">
        <v>107</v>
      </c>
      <c r="C94" s="44" t="str">
        <f aca="false">CONCATENATE(A94,B94)</f>
        <v>AHU 02.130a</v>
      </c>
      <c r="D94" s="44" t="s">
        <v>18</v>
      </c>
      <c r="E94" s="68" t="s">
        <v>39</v>
      </c>
      <c r="F94" s="47"/>
      <c r="G94" s="47" t="s">
        <v>52</v>
      </c>
      <c r="H94" s="48" t="n">
        <v>1</v>
      </c>
      <c r="I94" s="49" t="s">
        <v>22</v>
      </c>
      <c r="J94" s="50"/>
      <c r="K94" s="51"/>
      <c r="L94" s="51" t="n">
        <f aca="false">H94*J94</f>
        <v>0</v>
      </c>
      <c r="M94" s="51" t="n">
        <f aca="false">H94*K94</f>
        <v>0</v>
      </c>
      <c r="N94" s="52" t="n">
        <f aca="false">L94+M94</f>
        <v>0</v>
      </c>
      <c r="P94" s="39"/>
      <c r="Q94" s="40"/>
      <c r="R94" s="41"/>
    </row>
    <row r="95" s="14" customFormat="true" ht="51.75" hidden="false" customHeight="false" outlineLevel="0" collapsed="false">
      <c r="A95" s="28" t="str">
        <f aca="false">A94</f>
        <v>AHU 02.</v>
      </c>
      <c r="B95" s="29" t="s">
        <v>223</v>
      </c>
      <c r="C95" s="30" t="str">
        <f aca="false">CONCATENATE(A95,B95)</f>
        <v>AHU 02.131</v>
      </c>
      <c r="D95" s="30" t="s">
        <v>18</v>
      </c>
      <c r="E95" s="31" t="s">
        <v>69</v>
      </c>
      <c r="F95" s="67" t="s">
        <v>46</v>
      </c>
      <c r="G95" s="67" t="s">
        <v>224</v>
      </c>
      <c r="H95" s="34" t="n">
        <v>1</v>
      </c>
      <c r="I95" s="35" t="s">
        <v>22</v>
      </c>
      <c r="J95" s="36"/>
      <c r="K95" s="37"/>
      <c r="L95" s="37" t="n">
        <f aca="false">H95*J95</f>
        <v>0</v>
      </c>
      <c r="M95" s="37" t="n">
        <f aca="false">H95*K95</f>
        <v>0</v>
      </c>
      <c r="N95" s="38" t="n">
        <f aca="false">L95+M95</f>
        <v>0</v>
      </c>
      <c r="P95" s="39"/>
      <c r="Q95" s="40"/>
      <c r="R95" s="41"/>
    </row>
    <row r="96" s="14" customFormat="true" ht="13.5" hidden="false" customHeight="false" outlineLevel="0" collapsed="false">
      <c r="A96" s="54" t="str">
        <f aca="false">A95</f>
        <v>AHU 02.</v>
      </c>
      <c r="B96" s="55" t="s">
        <v>225</v>
      </c>
      <c r="C96" s="56" t="str">
        <f aca="false">CONCATENATE(A96,B96)</f>
        <v>AHU 02.131a</v>
      </c>
      <c r="D96" s="56" t="s">
        <v>18</v>
      </c>
      <c r="E96" s="69" t="s">
        <v>39</v>
      </c>
      <c r="F96" s="58"/>
      <c r="G96" s="58" t="s">
        <v>226</v>
      </c>
      <c r="H96" s="59" t="n">
        <v>1</v>
      </c>
      <c r="I96" s="60" t="s">
        <v>22</v>
      </c>
      <c r="J96" s="50"/>
      <c r="K96" s="51"/>
      <c r="L96" s="51" t="n">
        <f aca="false">H96*J96</f>
        <v>0</v>
      </c>
      <c r="M96" s="51" t="n">
        <f aca="false">H96*K96</f>
        <v>0</v>
      </c>
      <c r="N96" s="52" t="n">
        <f aca="false">L96+M96</f>
        <v>0</v>
      </c>
      <c r="P96" s="61"/>
      <c r="Q96" s="62"/>
      <c r="R96" s="63"/>
    </row>
    <row r="97" s="14" customFormat="true" ht="78" hidden="false" customHeight="false" outlineLevel="0" collapsed="false">
      <c r="A97" s="64" t="str">
        <f aca="false">A96</f>
        <v>AHU 02.</v>
      </c>
      <c r="B97" s="65" t="s">
        <v>227</v>
      </c>
      <c r="C97" s="30" t="str">
        <f aca="false">CONCATENATE(A97,B97)</f>
        <v>AHU 02.132</v>
      </c>
      <c r="D97" s="30" t="s">
        <v>18</v>
      </c>
      <c r="E97" s="66" t="s">
        <v>35</v>
      </c>
      <c r="F97" s="67" t="s">
        <v>36</v>
      </c>
      <c r="G97" s="67" t="s">
        <v>228</v>
      </c>
      <c r="H97" s="34" t="n">
        <v>1</v>
      </c>
      <c r="I97" s="35" t="s">
        <v>22</v>
      </c>
      <c r="J97" s="36"/>
      <c r="K97" s="37"/>
      <c r="L97" s="37" t="n">
        <f aca="false">H97*J97</f>
        <v>0</v>
      </c>
      <c r="M97" s="37" t="n">
        <f aca="false">H97*K97</f>
        <v>0</v>
      </c>
      <c r="N97" s="38" t="n">
        <f aca="false">L97+M97</f>
        <v>0</v>
      </c>
      <c r="P97" s="39"/>
      <c r="Q97" s="40"/>
      <c r="R97" s="41"/>
    </row>
    <row r="98" s="14" customFormat="true" ht="12.75" hidden="false" customHeight="false" outlineLevel="0" collapsed="false">
      <c r="A98" s="42" t="str">
        <f aca="false">A97</f>
        <v>AHU 02.</v>
      </c>
      <c r="B98" s="43" t="s">
        <v>229</v>
      </c>
      <c r="C98" s="44" t="str">
        <f aca="false">CONCATENATE(A98,B98)</f>
        <v>AHU 02.132a</v>
      </c>
      <c r="D98" s="44" t="s">
        <v>18</v>
      </c>
      <c r="E98" s="68" t="s">
        <v>39</v>
      </c>
      <c r="F98" s="47"/>
      <c r="G98" s="47" t="s">
        <v>230</v>
      </c>
      <c r="H98" s="48" t="n">
        <v>1</v>
      </c>
      <c r="I98" s="49" t="s">
        <v>22</v>
      </c>
      <c r="J98" s="50"/>
      <c r="K98" s="51"/>
      <c r="L98" s="51" t="n">
        <f aca="false">H98*J98</f>
        <v>0</v>
      </c>
      <c r="M98" s="51" t="n">
        <f aca="false">H98*K98</f>
        <v>0</v>
      </c>
      <c r="N98" s="52" t="n">
        <f aca="false">L98+M98</f>
        <v>0</v>
      </c>
      <c r="P98" s="39"/>
      <c r="Q98" s="40"/>
      <c r="R98" s="41"/>
    </row>
    <row r="99" s="14" customFormat="true" ht="51.75" hidden="false" customHeight="false" outlineLevel="0" collapsed="false">
      <c r="A99" s="28" t="str">
        <f aca="false">A98</f>
        <v>AHU 02.</v>
      </c>
      <c r="B99" s="29" t="s">
        <v>231</v>
      </c>
      <c r="C99" s="30" t="str">
        <f aca="false">CONCATENATE(A99,B99)</f>
        <v>AHU 02.133</v>
      </c>
      <c r="D99" s="30" t="s">
        <v>18</v>
      </c>
      <c r="E99" s="31" t="s">
        <v>69</v>
      </c>
      <c r="F99" s="67" t="s">
        <v>46</v>
      </c>
      <c r="G99" s="67" t="s">
        <v>232</v>
      </c>
      <c r="H99" s="34" t="n">
        <v>1</v>
      </c>
      <c r="I99" s="35" t="s">
        <v>22</v>
      </c>
      <c r="J99" s="36"/>
      <c r="K99" s="37"/>
      <c r="L99" s="37" t="n">
        <f aca="false">H99*J99</f>
        <v>0</v>
      </c>
      <c r="M99" s="37" t="n">
        <f aca="false">H99*K99</f>
        <v>0</v>
      </c>
      <c r="N99" s="38" t="n">
        <f aca="false">L99+M99</f>
        <v>0</v>
      </c>
      <c r="P99" s="39"/>
      <c r="Q99" s="40"/>
      <c r="R99" s="41"/>
    </row>
    <row r="100" s="14" customFormat="true" ht="13.5" hidden="false" customHeight="false" outlineLevel="0" collapsed="false">
      <c r="A100" s="54" t="str">
        <f aca="false">A99</f>
        <v>AHU 02.</v>
      </c>
      <c r="B100" s="55" t="s">
        <v>233</v>
      </c>
      <c r="C100" s="56" t="str">
        <f aca="false">CONCATENATE(A100,B100)</f>
        <v>AHU 02.133a</v>
      </c>
      <c r="D100" s="56" t="s">
        <v>18</v>
      </c>
      <c r="E100" s="69" t="s">
        <v>39</v>
      </c>
      <c r="F100" s="58"/>
      <c r="G100" s="58" t="s">
        <v>230</v>
      </c>
      <c r="H100" s="59" t="n">
        <v>1</v>
      </c>
      <c r="I100" s="60" t="s">
        <v>22</v>
      </c>
      <c r="J100" s="50"/>
      <c r="K100" s="51"/>
      <c r="L100" s="51" t="n">
        <f aca="false">H100*J100</f>
        <v>0</v>
      </c>
      <c r="M100" s="51" t="n">
        <f aca="false">H100*K100</f>
        <v>0</v>
      </c>
      <c r="N100" s="52" t="n">
        <f aca="false">L100+M100</f>
        <v>0</v>
      </c>
      <c r="P100" s="61"/>
      <c r="Q100" s="62"/>
      <c r="R100" s="63"/>
    </row>
    <row r="101" s="14" customFormat="true" ht="78" hidden="false" customHeight="false" outlineLevel="0" collapsed="false">
      <c r="A101" s="64" t="str">
        <f aca="false">A100</f>
        <v>AHU 02.</v>
      </c>
      <c r="B101" s="65" t="s">
        <v>234</v>
      </c>
      <c r="C101" s="30" t="str">
        <f aca="false">CONCATENATE(A101,B101)</f>
        <v>AHU 02.134</v>
      </c>
      <c r="D101" s="30" t="s">
        <v>18</v>
      </c>
      <c r="E101" s="66" t="s">
        <v>35</v>
      </c>
      <c r="F101" s="67" t="s">
        <v>36</v>
      </c>
      <c r="G101" s="67" t="s">
        <v>235</v>
      </c>
      <c r="H101" s="34" t="n">
        <v>1</v>
      </c>
      <c r="I101" s="35" t="s">
        <v>22</v>
      </c>
      <c r="J101" s="36"/>
      <c r="K101" s="37"/>
      <c r="L101" s="37" t="n">
        <f aca="false">H101*J101</f>
        <v>0</v>
      </c>
      <c r="M101" s="37" t="n">
        <f aca="false">H101*K101</f>
        <v>0</v>
      </c>
      <c r="N101" s="38" t="n">
        <f aca="false">L101+M101</f>
        <v>0</v>
      </c>
      <c r="P101" s="39"/>
      <c r="Q101" s="40"/>
      <c r="R101" s="41"/>
    </row>
    <row r="102" s="14" customFormat="true" ht="12.75" hidden="false" customHeight="false" outlineLevel="0" collapsed="false">
      <c r="A102" s="42" t="str">
        <f aca="false">A101</f>
        <v>AHU 02.</v>
      </c>
      <c r="B102" s="43" t="s">
        <v>236</v>
      </c>
      <c r="C102" s="44" t="str">
        <f aca="false">CONCATENATE(A102,B102)</f>
        <v>AHU 02.134a</v>
      </c>
      <c r="D102" s="44" t="s">
        <v>18</v>
      </c>
      <c r="E102" s="68" t="s">
        <v>39</v>
      </c>
      <c r="F102" s="47"/>
      <c r="G102" s="47" t="s">
        <v>59</v>
      </c>
      <c r="H102" s="48" t="n">
        <v>1</v>
      </c>
      <c r="I102" s="49" t="s">
        <v>22</v>
      </c>
      <c r="J102" s="50"/>
      <c r="K102" s="51"/>
      <c r="L102" s="51" t="n">
        <f aca="false">H102*J102</f>
        <v>0</v>
      </c>
      <c r="M102" s="51" t="n">
        <f aca="false">H102*K102</f>
        <v>0</v>
      </c>
      <c r="N102" s="52" t="n">
        <f aca="false">L102+M102</f>
        <v>0</v>
      </c>
      <c r="P102" s="39"/>
      <c r="Q102" s="40"/>
      <c r="R102" s="41"/>
    </row>
    <row r="103" s="14" customFormat="true" ht="52.5" hidden="false" customHeight="false" outlineLevel="0" collapsed="false">
      <c r="A103" s="94" t="str">
        <f aca="false">A102</f>
        <v>AHU 02.</v>
      </c>
      <c r="B103" s="95" t="s">
        <v>237</v>
      </c>
      <c r="C103" s="96" t="str">
        <f aca="false">CONCATENATE(A103,B103)</f>
        <v>AHU 02.135</v>
      </c>
      <c r="D103" s="96" t="s">
        <v>18</v>
      </c>
      <c r="E103" s="97" t="s">
        <v>69</v>
      </c>
      <c r="F103" s="98" t="s">
        <v>46</v>
      </c>
      <c r="G103" s="98" t="s">
        <v>238</v>
      </c>
      <c r="H103" s="99" t="n">
        <v>1</v>
      </c>
      <c r="I103" s="100" t="s">
        <v>22</v>
      </c>
      <c r="J103" s="36"/>
      <c r="K103" s="37"/>
      <c r="L103" s="37" t="n">
        <f aca="false">H103*J103</f>
        <v>0</v>
      </c>
      <c r="M103" s="37" t="n">
        <f aca="false">H103*K103</f>
        <v>0</v>
      </c>
      <c r="N103" s="38" t="n">
        <f aca="false">L103+M103</f>
        <v>0</v>
      </c>
      <c r="P103" s="61"/>
      <c r="Q103" s="62"/>
      <c r="R103" s="63"/>
    </row>
    <row r="104" s="14" customFormat="true" ht="78" hidden="false" customHeight="false" outlineLevel="0" collapsed="false">
      <c r="A104" s="64" t="str">
        <f aca="false">A103</f>
        <v>AHU 02.</v>
      </c>
      <c r="B104" s="65" t="s">
        <v>239</v>
      </c>
      <c r="C104" s="30" t="str">
        <f aca="false">CONCATENATE(A104,B104)</f>
        <v>AHU 02.136</v>
      </c>
      <c r="D104" s="30" t="s">
        <v>18</v>
      </c>
      <c r="E104" s="66" t="s">
        <v>35</v>
      </c>
      <c r="F104" s="67" t="s">
        <v>36</v>
      </c>
      <c r="G104" s="67" t="s">
        <v>240</v>
      </c>
      <c r="H104" s="34" t="n">
        <v>1</v>
      </c>
      <c r="I104" s="35" t="s">
        <v>22</v>
      </c>
      <c r="J104" s="36"/>
      <c r="K104" s="37"/>
      <c r="L104" s="37" t="n">
        <f aca="false">H104*J104</f>
        <v>0</v>
      </c>
      <c r="M104" s="37" t="n">
        <f aca="false">H104*K104</f>
        <v>0</v>
      </c>
      <c r="N104" s="38" t="n">
        <f aca="false">L104+M104</f>
        <v>0</v>
      </c>
      <c r="P104" s="39"/>
      <c r="Q104" s="40"/>
      <c r="R104" s="41"/>
    </row>
    <row r="105" s="14" customFormat="true" ht="12.75" hidden="false" customHeight="false" outlineLevel="0" collapsed="false">
      <c r="A105" s="42" t="str">
        <f aca="false">A104</f>
        <v>AHU 02.</v>
      </c>
      <c r="B105" s="43" t="s">
        <v>241</v>
      </c>
      <c r="C105" s="44" t="str">
        <f aca="false">CONCATENATE(A105,B105)</f>
        <v>AHU 02.136a</v>
      </c>
      <c r="D105" s="44" t="s">
        <v>18</v>
      </c>
      <c r="E105" s="68" t="s">
        <v>39</v>
      </c>
      <c r="F105" s="47"/>
      <c r="G105" s="47" t="s">
        <v>59</v>
      </c>
      <c r="H105" s="48" t="n">
        <v>1</v>
      </c>
      <c r="I105" s="49" t="s">
        <v>22</v>
      </c>
      <c r="J105" s="50"/>
      <c r="K105" s="51"/>
      <c r="L105" s="51" t="n">
        <f aca="false">H105*J105</f>
        <v>0</v>
      </c>
      <c r="M105" s="51" t="n">
        <f aca="false">H105*K105</f>
        <v>0</v>
      </c>
      <c r="N105" s="52" t="n">
        <f aca="false">L105+M105</f>
        <v>0</v>
      </c>
      <c r="P105" s="39"/>
      <c r="Q105" s="40"/>
      <c r="R105" s="41"/>
    </row>
    <row r="106" s="14" customFormat="true" ht="51.75" hidden="false" customHeight="false" outlineLevel="0" collapsed="false">
      <c r="A106" s="28" t="str">
        <f aca="false">A105</f>
        <v>AHU 02.</v>
      </c>
      <c r="B106" s="29" t="s">
        <v>242</v>
      </c>
      <c r="C106" s="30" t="str">
        <f aca="false">CONCATENATE(A106,B106)</f>
        <v>AHU 02.137</v>
      </c>
      <c r="D106" s="30" t="s">
        <v>18</v>
      </c>
      <c r="E106" s="31" t="s">
        <v>69</v>
      </c>
      <c r="F106" s="67" t="s">
        <v>46</v>
      </c>
      <c r="G106" s="67" t="s">
        <v>243</v>
      </c>
      <c r="H106" s="34" t="n">
        <v>1</v>
      </c>
      <c r="I106" s="35" t="s">
        <v>22</v>
      </c>
      <c r="J106" s="36"/>
      <c r="K106" s="37"/>
      <c r="L106" s="37" t="n">
        <f aca="false">H106*J106</f>
        <v>0</v>
      </c>
      <c r="M106" s="37" t="n">
        <f aca="false">H106*K106</f>
        <v>0</v>
      </c>
      <c r="N106" s="38" t="n">
        <f aca="false">L106+M106</f>
        <v>0</v>
      </c>
      <c r="P106" s="39"/>
      <c r="Q106" s="40"/>
      <c r="R106" s="41"/>
    </row>
    <row r="107" s="14" customFormat="true" ht="13.5" hidden="false" customHeight="false" outlineLevel="0" collapsed="false">
      <c r="A107" s="54" t="str">
        <f aca="false">A106</f>
        <v>AHU 02.</v>
      </c>
      <c r="B107" s="55" t="s">
        <v>244</v>
      </c>
      <c r="C107" s="56" t="str">
        <f aca="false">CONCATENATE(A107,B107)</f>
        <v>AHU 02.137a</v>
      </c>
      <c r="D107" s="56" t="s">
        <v>18</v>
      </c>
      <c r="E107" s="69" t="s">
        <v>39</v>
      </c>
      <c r="F107" s="58"/>
      <c r="G107" s="58" t="s">
        <v>59</v>
      </c>
      <c r="H107" s="59" t="n">
        <v>1</v>
      </c>
      <c r="I107" s="60" t="s">
        <v>22</v>
      </c>
      <c r="J107" s="50"/>
      <c r="K107" s="51"/>
      <c r="L107" s="51" t="n">
        <f aca="false">H107*J107</f>
        <v>0</v>
      </c>
      <c r="M107" s="51" t="n">
        <f aca="false">H107*K107</f>
        <v>0</v>
      </c>
      <c r="N107" s="52" t="n">
        <f aca="false">L107+M107</f>
        <v>0</v>
      </c>
      <c r="P107" s="61"/>
      <c r="Q107" s="62"/>
      <c r="R107" s="63"/>
    </row>
    <row r="108" s="14" customFormat="true" ht="78" hidden="false" customHeight="false" outlineLevel="0" collapsed="false">
      <c r="A108" s="64" t="str">
        <f aca="false">A107</f>
        <v>AHU 02.</v>
      </c>
      <c r="B108" s="65" t="s">
        <v>245</v>
      </c>
      <c r="C108" s="30" t="str">
        <f aca="false">CONCATENATE(A108,B108)</f>
        <v>AHU 02.138</v>
      </c>
      <c r="D108" s="30" t="s">
        <v>18</v>
      </c>
      <c r="E108" s="66" t="s">
        <v>35</v>
      </c>
      <c r="F108" s="67" t="s">
        <v>36</v>
      </c>
      <c r="G108" s="67" t="s">
        <v>246</v>
      </c>
      <c r="H108" s="34" t="n">
        <v>1</v>
      </c>
      <c r="I108" s="35" t="s">
        <v>22</v>
      </c>
      <c r="J108" s="36"/>
      <c r="K108" s="37"/>
      <c r="L108" s="37" t="n">
        <f aca="false">H108*J108</f>
        <v>0</v>
      </c>
      <c r="M108" s="37" t="n">
        <f aca="false">H108*K108</f>
        <v>0</v>
      </c>
      <c r="N108" s="38" t="n">
        <f aca="false">L108+M108</f>
        <v>0</v>
      </c>
      <c r="P108" s="39"/>
      <c r="Q108" s="40"/>
      <c r="R108" s="41"/>
    </row>
    <row r="109" s="14" customFormat="true" ht="12.75" hidden="false" customHeight="false" outlineLevel="0" collapsed="false">
      <c r="A109" s="42" t="str">
        <f aca="false">A108</f>
        <v>AHU 02.</v>
      </c>
      <c r="B109" s="43" t="s">
        <v>247</v>
      </c>
      <c r="C109" s="44" t="str">
        <f aca="false">CONCATENATE(A109,B109)</f>
        <v>AHU 02.138a</v>
      </c>
      <c r="D109" s="44" t="s">
        <v>18</v>
      </c>
      <c r="E109" s="68" t="s">
        <v>39</v>
      </c>
      <c r="F109" s="47"/>
      <c r="G109" s="47" t="s">
        <v>248</v>
      </c>
      <c r="H109" s="48" t="n">
        <v>1</v>
      </c>
      <c r="I109" s="49" t="s">
        <v>22</v>
      </c>
      <c r="J109" s="50"/>
      <c r="K109" s="51"/>
      <c r="L109" s="51" t="n">
        <f aca="false">H109*J109</f>
        <v>0</v>
      </c>
      <c r="M109" s="51" t="n">
        <f aca="false">H109*K109</f>
        <v>0</v>
      </c>
      <c r="N109" s="52" t="n">
        <f aca="false">L109+M109</f>
        <v>0</v>
      </c>
      <c r="P109" s="39"/>
      <c r="Q109" s="40"/>
      <c r="R109" s="41"/>
    </row>
    <row r="110" s="14" customFormat="true" ht="51.75" hidden="false" customHeight="false" outlineLevel="0" collapsed="false">
      <c r="A110" s="28" t="str">
        <f aca="false">A109</f>
        <v>AHU 02.</v>
      </c>
      <c r="B110" s="29" t="s">
        <v>249</v>
      </c>
      <c r="C110" s="30" t="str">
        <f aca="false">CONCATENATE(A110,B110)</f>
        <v>AHU 02.139</v>
      </c>
      <c r="D110" s="30" t="s">
        <v>18</v>
      </c>
      <c r="E110" s="31" t="s">
        <v>69</v>
      </c>
      <c r="F110" s="67" t="s">
        <v>46</v>
      </c>
      <c r="G110" s="67" t="s">
        <v>250</v>
      </c>
      <c r="H110" s="34" t="n">
        <v>1</v>
      </c>
      <c r="I110" s="35" t="s">
        <v>22</v>
      </c>
      <c r="J110" s="36"/>
      <c r="K110" s="37"/>
      <c r="L110" s="37" t="n">
        <f aca="false">H110*J110</f>
        <v>0</v>
      </c>
      <c r="M110" s="37" t="n">
        <f aca="false">H110*K110</f>
        <v>0</v>
      </c>
      <c r="N110" s="38" t="n">
        <f aca="false">L110+M110</f>
        <v>0</v>
      </c>
      <c r="P110" s="39"/>
      <c r="Q110" s="40"/>
      <c r="R110" s="41"/>
    </row>
    <row r="111" s="14" customFormat="true" ht="13.5" hidden="false" customHeight="false" outlineLevel="0" collapsed="false">
      <c r="A111" s="54" t="str">
        <f aca="false">A110</f>
        <v>AHU 02.</v>
      </c>
      <c r="B111" s="55" t="s">
        <v>251</v>
      </c>
      <c r="C111" s="56" t="str">
        <f aca="false">CONCATENATE(A111,B111)</f>
        <v>AHU 02.139a</v>
      </c>
      <c r="D111" s="56" t="s">
        <v>18</v>
      </c>
      <c r="E111" s="69" t="s">
        <v>39</v>
      </c>
      <c r="F111" s="58"/>
      <c r="G111" s="58" t="s">
        <v>59</v>
      </c>
      <c r="H111" s="59" t="n">
        <v>1</v>
      </c>
      <c r="I111" s="60" t="s">
        <v>22</v>
      </c>
      <c r="J111" s="50"/>
      <c r="K111" s="51"/>
      <c r="L111" s="51" t="n">
        <f aca="false">H111*J111</f>
        <v>0</v>
      </c>
      <c r="M111" s="51" t="n">
        <f aca="false">H111*K111</f>
        <v>0</v>
      </c>
      <c r="N111" s="52" t="n">
        <f aca="false">L111+M111</f>
        <v>0</v>
      </c>
      <c r="P111" s="61"/>
      <c r="Q111" s="62"/>
      <c r="R111" s="63"/>
    </row>
    <row r="112" s="14" customFormat="true" ht="78" hidden="false" customHeight="false" outlineLevel="0" collapsed="false">
      <c r="A112" s="64" t="str">
        <f aca="false">A111</f>
        <v>AHU 02.</v>
      </c>
      <c r="B112" s="65" t="s">
        <v>252</v>
      </c>
      <c r="C112" s="30" t="str">
        <f aca="false">CONCATENATE(A112,B112)</f>
        <v>AHU 02.140</v>
      </c>
      <c r="D112" s="30" t="s">
        <v>18</v>
      </c>
      <c r="E112" s="66" t="s">
        <v>35</v>
      </c>
      <c r="F112" s="67" t="s">
        <v>36</v>
      </c>
      <c r="G112" s="67" t="s">
        <v>240</v>
      </c>
      <c r="H112" s="34" t="n">
        <v>1</v>
      </c>
      <c r="I112" s="35" t="s">
        <v>22</v>
      </c>
      <c r="J112" s="36"/>
      <c r="K112" s="37"/>
      <c r="L112" s="37" t="n">
        <f aca="false">H112*J112</f>
        <v>0</v>
      </c>
      <c r="M112" s="37" t="n">
        <f aca="false">H112*K112</f>
        <v>0</v>
      </c>
      <c r="N112" s="38" t="n">
        <f aca="false">L112+M112</f>
        <v>0</v>
      </c>
      <c r="P112" s="39"/>
      <c r="Q112" s="40"/>
      <c r="R112" s="41"/>
    </row>
    <row r="113" s="14" customFormat="true" ht="12.75" hidden="false" customHeight="false" outlineLevel="0" collapsed="false">
      <c r="A113" s="42" t="str">
        <f aca="false">A112</f>
        <v>AHU 02.</v>
      </c>
      <c r="B113" s="43" t="s">
        <v>253</v>
      </c>
      <c r="C113" s="44" t="str">
        <f aca="false">CONCATENATE(A113,B113)</f>
        <v>AHU 02.140a</v>
      </c>
      <c r="D113" s="44" t="s">
        <v>18</v>
      </c>
      <c r="E113" s="68" t="s">
        <v>39</v>
      </c>
      <c r="F113" s="47"/>
      <c r="G113" s="47" t="s">
        <v>75</v>
      </c>
      <c r="H113" s="48" t="n">
        <v>1</v>
      </c>
      <c r="I113" s="49" t="s">
        <v>22</v>
      </c>
      <c r="J113" s="50"/>
      <c r="K113" s="51"/>
      <c r="L113" s="51" t="n">
        <f aca="false">H113*J113</f>
        <v>0</v>
      </c>
      <c r="M113" s="51" t="n">
        <f aca="false">H113*K113</f>
        <v>0</v>
      </c>
      <c r="N113" s="52" t="n">
        <f aca="false">L113+M113</f>
        <v>0</v>
      </c>
      <c r="P113" s="39"/>
      <c r="Q113" s="40"/>
      <c r="R113" s="41"/>
    </row>
    <row r="114" s="14" customFormat="true" ht="51.75" hidden="false" customHeight="false" outlineLevel="0" collapsed="false">
      <c r="A114" s="28" t="str">
        <f aca="false">A113</f>
        <v>AHU 02.</v>
      </c>
      <c r="B114" s="29" t="s">
        <v>254</v>
      </c>
      <c r="C114" s="30" t="str">
        <f aca="false">CONCATENATE(A114,B114)</f>
        <v>AHU 02.141</v>
      </c>
      <c r="D114" s="30" t="s">
        <v>18</v>
      </c>
      <c r="E114" s="31" t="s">
        <v>69</v>
      </c>
      <c r="F114" s="67" t="s">
        <v>46</v>
      </c>
      <c r="G114" s="67" t="s">
        <v>243</v>
      </c>
      <c r="H114" s="34" t="n">
        <v>1</v>
      </c>
      <c r="I114" s="35" t="s">
        <v>22</v>
      </c>
      <c r="J114" s="36"/>
      <c r="K114" s="37"/>
      <c r="L114" s="37" t="n">
        <f aca="false">H114*J114</f>
        <v>0</v>
      </c>
      <c r="M114" s="37" t="n">
        <f aca="false">H114*K114</f>
        <v>0</v>
      </c>
      <c r="N114" s="38" t="n">
        <f aca="false">L114+M114</f>
        <v>0</v>
      </c>
      <c r="P114" s="39"/>
      <c r="Q114" s="40"/>
      <c r="R114" s="41"/>
    </row>
    <row r="115" s="14" customFormat="true" ht="13.5" hidden="false" customHeight="false" outlineLevel="0" collapsed="false">
      <c r="A115" s="54" t="str">
        <f aca="false">A114</f>
        <v>AHU 02.</v>
      </c>
      <c r="B115" s="55" t="s">
        <v>255</v>
      </c>
      <c r="C115" s="56" t="str">
        <f aca="false">CONCATENATE(A115,B115)</f>
        <v>AHU 02.141a</v>
      </c>
      <c r="D115" s="56" t="s">
        <v>18</v>
      </c>
      <c r="E115" s="69" t="s">
        <v>39</v>
      </c>
      <c r="F115" s="58"/>
      <c r="G115" s="58" t="s">
        <v>59</v>
      </c>
      <c r="H115" s="59" t="n">
        <v>1</v>
      </c>
      <c r="I115" s="60" t="s">
        <v>22</v>
      </c>
      <c r="J115" s="50"/>
      <c r="K115" s="51"/>
      <c r="L115" s="51" t="n">
        <f aca="false">H115*J115</f>
        <v>0</v>
      </c>
      <c r="M115" s="51" t="n">
        <f aca="false">H115*K115</f>
        <v>0</v>
      </c>
      <c r="N115" s="52" t="n">
        <f aca="false">L115+M115</f>
        <v>0</v>
      </c>
      <c r="P115" s="61"/>
      <c r="Q115" s="62"/>
      <c r="R115" s="63"/>
    </row>
    <row r="116" s="14" customFormat="true" ht="78" hidden="false" customHeight="false" outlineLevel="0" collapsed="false">
      <c r="A116" s="64" t="str">
        <f aca="false">A115</f>
        <v>AHU 02.</v>
      </c>
      <c r="B116" s="65" t="s">
        <v>256</v>
      </c>
      <c r="C116" s="30" t="str">
        <f aca="false">CONCATENATE(A116,B116)</f>
        <v>AHU 02.142</v>
      </c>
      <c r="D116" s="30" t="s">
        <v>18</v>
      </c>
      <c r="E116" s="66" t="s">
        <v>35</v>
      </c>
      <c r="F116" s="67" t="s">
        <v>36</v>
      </c>
      <c r="G116" s="67" t="s">
        <v>257</v>
      </c>
      <c r="H116" s="34" t="n">
        <v>1</v>
      </c>
      <c r="I116" s="35" t="s">
        <v>22</v>
      </c>
      <c r="J116" s="36"/>
      <c r="K116" s="37"/>
      <c r="L116" s="37" t="n">
        <f aca="false">H116*J116</f>
        <v>0</v>
      </c>
      <c r="M116" s="37" t="n">
        <f aca="false">H116*K116</f>
        <v>0</v>
      </c>
      <c r="N116" s="38" t="n">
        <f aca="false">L116+M116</f>
        <v>0</v>
      </c>
      <c r="P116" s="39"/>
      <c r="Q116" s="40"/>
      <c r="R116" s="41"/>
    </row>
    <row r="117" s="14" customFormat="true" ht="12.75" hidden="false" customHeight="false" outlineLevel="0" collapsed="false">
      <c r="A117" s="42" t="str">
        <f aca="false">A116</f>
        <v>AHU 02.</v>
      </c>
      <c r="B117" s="43" t="s">
        <v>258</v>
      </c>
      <c r="C117" s="44" t="str">
        <f aca="false">CONCATENATE(A117,B117)</f>
        <v>AHU 02.142a</v>
      </c>
      <c r="D117" s="44" t="s">
        <v>18</v>
      </c>
      <c r="E117" s="68" t="s">
        <v>39</v>
      </c>
      <c r="F117" s="47"/>
      <c r="G117" s="47" t="s">
        <v>259</v>
      </c>
      <c r="H117" s="48" t="n">
        <v>1</v>
      </c>
      <c r="I117" s="49" t="s">
        <v>22</v>
      </c>
      <c r="J117" s="50"/>
      <c r="K117" s="51"/>
      <c r="L117" s="51" t="n">
        <f aca="false">H117*J117</f>
        <v>0</v>
      </c>
      <c r="M117" s="51" t="n">
        <f aca="false">H117*K117</f>
        <v>0</v>
      </c>
      <c r="N117" s="52" t="n">
        <f aca="false">L117+M117</f>
        <v>0</v>
      </c>
      <c r="P117" s="39"/>
      <c r="Q117" s="40"/>
      <c r="R117" s="41"/>
    </row>
    <row r="118" s="14" customFormat="true" ht="51.75" hidden="false" customHeight="false" outlineLevel="0" collapsed="false">
      <c r="A118" s="28" t="str">
        <f aca="false">A117</f>
        <v>AHU 02.</v>
      </c>
      <c r="B118" s="29" t="s">
        <v>260</v>
      </c>
      <c r="C118" s="30" t="str">
        <f aca="false">CONCATENATE(A118,B118)</f>
        <v>AHU 02.143</v>
      </c>
      <c r="D118" s="30" t="s">
        <v>18</v>
      </c>
      <c r="E118" s="31" t="s">
        <v>69</v>
      </c>
      <c r="F118" s="67" t="s">
        <v>46</v>
      </c>
      <c r="G118" s="67" t="s">
        <v>261</v>
      </c>
      <c r="H118" s="34" t="n">
        <v>1</v>
      </c>
      <c r="I118" s="35" t="s">
        <v>22</v>
      </c>
      <c r="J118" s="36"/>
      <c r="K118" s="37"/>
      <c r="L118" s="37" t="n">
        <f aca="false">H118*J118</f>
        <v>0</v>
      </c>
      <c r="M118" s="37" t="n">
        <f aca="false">H118*K118</f>
        <v>0</v>
      </c>
      <c r="N118" s="38" t="n">
        <f aca="false">L118+M118</f>
        <v>0</v>
      </c>
      <c r="P118" s="39"/>
      <c r="Q118" s="40"/>
      <c r="R118" s="41"/>
    </row>
    <row r="119" s="14" customFormat="true" ht="12.75" hidden="false" customHeight="false" outlineLevel="0" collapsed="false">
      <c r="A119" s="42" t="str">
        <f aca="false">A118</f>
        <v>AHU 02.</v>
      </c>
      <c r="B119" s="43" t="s">
        <v>262</v>
      </c>
      <c r="C119" s="101" t="str">
        <f aca="false">CONCATENATE(A119,B119)</f>
        <v>AHU 02.143a</v>
      </c>
      <c r="D119" s="101" t="s">
        <v>18</v>
      </c>
      <c r="E119" s="68" t="s">
        <v>39</v>
      </c>
      <c r="F119" s="46"/>
      <c r="G119" s="46" t="s">
        <v>59</v>
      </c>
      <c r="H119" s="76" t="n">
        <v>1</v>
      </c>
      <c r="I119" s="77" t="s">
        <v>22</v>
      </c>
      <c r="J119" s="50"/>
      <c r="K119" s="51"/>
      <c r="L119" s="51" t="n">
        <f aca="false">H119*J119</f>
        <v>0</v>
      </c>
      <c r="M119" s="51" t="n">
        <f aca="false">H119*K119</f>
        <v>0</v>
      </c>
      <c r="N119" s="52" t="n">
        <f aca="false">L119+M119</f>
        <v>0</v>
      </c>
      <c r="P119" s="78"/>
      <c r="Q119" s="79"/>
      <c r="R119" s="80"/>
    </row>
    <row r="120" s="14" customFormat="true" ht="51.75" hidden="false" customHeight="false" outlineLevel="0" collapsed="false">
      <c r="A120" s="28" t="str">
        <f aca="false">A119</f>
        <v>AHU 02.</v>
      </c>
      <c r="B120" s="65" t="s">
        <v>263</v>
      </c>
      <c r="C120" s="30" t="str">
        <f aca="false">CONCATENATE(A120,B120)</f>
        <v>AHU 02.144</v>
      </c>
      <c r="D120" s="30" t="s">
        <v>18</v>
      </c>
      <c r="E120" s="31" t="s">
        <v>69</v>
      </c>
      <c r="F120" s="67" t="s">
        <v>46</v>
      </c>
      <c r="G120" s="67" t="s">
        <v>264</v>
      </c>
      <c r="H120" s="34" t="n">
        <v>1</v>
      </c>
      <c r="I120" s="35" t="s">
        <v>22</v>
      </c>
      <c r="J120" s="36"/>
      <c r="K120" s="37"/>
      <c r="L120" s="37" t="n">
        <f aca="false">H120*J120</f>
        <v>0</v>
      </c>
      <c r="M120" s="37" t="n">
        <f aca="false">H120*K120</f>
        <v>0</v>
      </c>
      <c r="N120" s="38" t="n">
        <f aca="false">L120+M120</f>
        <v>0</v>
      </c>
      <c r="P120" s="39"/>
      <c r="Q120" s="40"/>
      <c r="R120" s="41"/>
    </row>
    <row r="121" s="14" customFormat="true" ht="13.5" hidden="false" customHeight="false" outlineLevel="0" collapsed="false">
      <c r="A121" s="54" t="str">
        <f aca="false">A120</f>
        <v>AHU 02.</v>
      </c>
      <c r="B121" s="55" t="s">
        <v>265</v>
      </c>
      <c r="C121" s="56" t="str">
        <f aca="false">CONCATENATE(A121,B121)</f>
        <v>AHU 02.144a</v>
      </c>
      <c r="D121" s="56" t="s">
        <v>18</v>
      </c>
      <c r="E121" s="69" t="s">
        <v>39</v>
      </c>
      <c r="F121" s="58"/>
      <c r="G121" s="58" t="s">
        <v>75</v>
      </c>
      <c r="H121" s="59" t="n">
        <v>1</v>
      </c>
      <c r="I121" s="60" t="s">
        <v>22</v>
      </c>
      <c r="J121" s="50"/>
      <c r="K121" s="51"/>
      <c r="L121" s="51" t="n">
        <f aca="false">H121*J121</f>
        <v>0</v>
      </c>
      <c r="M121" s="51" t="n">
        <f aca="false">H121*K121</f>
        <v>0</v>
      </c>
      <c r="N121" s="52" t="n">
        <f aca="false">L121+M121</f>
        <v>0</v>
      </c>
      <c r="P121" s="61"/>
      <c r="Q121" s="62"/>
      <c r="R121" s="63"/>
    </row>
    <row r="122" s="14" customFormat="true" ht="52.5" hidden="false" customHeight="false" outlineLevel="0" collapsed="false">
      <c r="A122" s="64" t="str">
        <f aca="false">A121</f>
        <v>AHU 02.</v>
      </c>
      <c r="B122" s="65" t="s">
        <v>266</v>
      </c>
      <c r="C122" s="30" t="str">
        <f aca="false">CONCATENATE(A122,B122)</f>
        <v>AHU 02.145</v>
      </c>
      <c r="D122" s="30" t="s">
        <v>18</v>
      </c>
      <c r="E122" s="66" t="s">
        <v>267</v>
      </c>
      <c r="F122" s="67" t="s">
        <v>268</v>
      </c>
      <c r="G122" s="67" t="s">
        <v>269</v>
      </c>
      <c r="H122" s="34" t="n">
        <v>1</v>
      </c>
      <c r="I122" s="35" t="s">
        <v>22</v>
      </c>
      <c r="J122" s="36"/>
      <c r="K122" s="37"/>
      <c r="L122" s="37" t="n">
        <f aca="false">H122*J122</f>
        <v>0</v>
      </c>
      <c r="M122" s="37" t="n">
        <f aca="false">H122*K122</f>
        <v>0</v>
      </c>
      <c r="N122" s="38" t="n">
        <f aca="false">L122+M122</f>
        <v>0</v>
      </c>
      <c r="P122" s="39"/>
      <c r="Q122" s="40"/>
      <c r="R122" s="41"/>
    </row>
    <row r="123" s="14" customFormat="true" ht="12.75" hidden="false" customHeight="false" outlineLevel="0" collapsed="false">
      <c r="A123" s="42" t="str">
        <f aca="false">A122</f>
        <v>AHU 02.</v>
      </c>
      <c r="B123" s="43" t="s">
        <v>270</v>
      </c>
      <c r="C123" s="44" t="str">
        <f aca="false">CONCATENATE(A123,B123)</f>
        <v>AHU 02.145a</v>
      </c>
      <c r="D123" s="44" t="s">
        <v>18</v>
      </c>
      <c r="E123" s="68" t="s">
        <v>271</v>
      </c>
      <c r="F123" s="47"/>
      <c r="G123" s="47" t="s">
        <v>272</v>
      </c>
      <c r="H123" s="48" t="n">
        <v>1</v>
      </c>
      <c r="I123" s="49" t="s">
        <v>22</v>
      </c>
      <c r="J123" s="50"/>
      <c r="K123" s="51"/>
      <c r="L123" s="51" t="n">
        <f aca="false">H123*J123</f>
        <v>0</v>
      </c>
      <c r="M123" s="51" t="n">
        <f aca="false">H123*K123</f>
        <v>0</v>
      </c>
      <c r="N123" s="52" t="n">
        <f aca="false">L123+M123</f>
        <v>0</v>
      </c>
      <c r="P123" s="39"/>
      <c r="Q123" s="40"/>
      <c r="R123" s="41"/>
    </row>
    <row r="124" s="14" customFormat="true" ht="51.75" hidden="false" customHeight="false" outlineLevel="0" collapsed="false">
      <c r="A124" s="28" t="str">
        <f aca="false">A123</f>
        <v>AHU 02.</v>
      </c>
      <c r="B124" s="29" t="s">
        <v>273</v>
      </c>
      <c r="C124" s="30" t="str">
        <f aca="false">CONCATENATE(A124,B124)</f>
        <v>AHU 02.146</v>
      </c>
      <c r="D124" s="30" t="s">
        <v>18</v>
      </c>
      <c r="E124" s="31" t="s">
        <v>69</v>
      </c>
      <c r="F124" s="67" t="s">
        <v>46</v>
      </c>
      <c r="G124" s="67" t="s">
        <v>274</v>
      </c>
      <c r="H124" s="34" t="n">
        <v>1</v>
      </c>
      <c r="I124" s="35" t="s">
        <v>22</v>
      </c>
      <c r="J124" s="36"/>
      <c r="K124" s="37"/>
      <c r="L124" s="37" t="n">
        <f aca="false">H124*J124</f>
        <v>0</v>
      </c>
      <c r="M124" s="37" t="n">
        <f aca="false">H124*K124</f>
        <v>0</v>
      </c>
      <c r="N124" s="38" t="n">
        <f aca="false">L124+M124</f>
        <v>0</v>
      </c>
      <c r="P124" s="39"/>
      <c r="Q124" s="40"/>
      <c r="R124" s="41"/>
    </row>
    <row r="125" s="14" customFormat="true" ht="13.5" hidden="false" customHeight="false" outlineLevel="0" collapsed="false">
      <c r="A125" s="54" t="str">
        <f aca="false">A124</f>
        <v>AHU 02.</v>
      </c>
      <c r="B125" s="55" t="s">
        <v>275</v>
      </c>
      <c r="C125" s="56" t="str">
        <f aca="false">CONCATENATE(A125,B125)</f>
        <v>AHU 02.146a</v>
      </c>
      <c r="D125" s="56" t="s">
        <v>18</v>
      </c>
      <c r="E125" s="69" t="s">
        <v>39</v>
      </c>
      <c r="F125" s="58"/>
      <c r="G125" s="58" t="s">
        <v>59</v>
      </c>
      <c r="H125" s="59" t="n">
        <v>1</v>
      </c>
      <c r="I125" s="60" t="s">
        <v>22</v>
      </c>
      <c r="J125" s="50"/>
      <c r="K125" s="51"/>
      <c r="L125" s="51" t="n">
        <f aca="false">H125*J125</f>
        <v>0</v>
      </c>
      <c r="M125" s="51" t="n">
        <f aca="false">H125*K125</f>
        <v>0</v>
      </c>
      <c r="N125" s="52" t="n">
        <f aca="false">L125+M125</f>
        <v>0</v>
      </c>
      <c r="P125" s="61"/>
      <c r="Q125" s="62"/>
      <c r="R125" s="63"/>
    </row>
    <row r="126" s="14" customFormat="true" ht="52.5" hidden="false" customHeight="false" outlineLevel="0" collapsed="false">
      <c r="A126" s="64" t="str">
        <f aca="false">A125</f>
        <v>AHU 02.</v>
      </c>
      <c r="B126" s="29" t="s">
        <v>276</v>
      </c>
      <c r="C126" s="30" t="str">
        <f aca="false">CONCATENATE(A126,B126)</f>
        <v>AHU 02.147</v>
      </c>
      <c r="D126" s="30" t="s">
        <v>18</v>
      </c>
      <c r="E126" s="31" t="s">
        <v>69</v>
      </c>
      <c r="F126" s="67" t="s">
        <v>46</v>
      </c>
      <c r="G126" s="67" t="s">
        <v>274</v>
      </c>
      <c r="H126" s="34" t="n">
        <v>1</v>
      </c>
      <c r="I126" s="35" t="s">
        <v>22</v>
      </c>
      <c r="J126" s="36"/>
      <c r="K126" s="37"/>
      <c r="L126" s="37" t="n">
        <f aca="false">H126*J126</f>
        <v>0</v>
      </c>
      <c r="M126" s="37" t="n">
        <f aca="false">H126*K126</f>
        <v>0</v>
      </c>
      <c r="N126" s="38" t="n">
        <f aca="false">L126+M126</f>
        <v>0</v>
      </c>
      <c r="P126" s="39"/>
      <c r="Q126" s="40"/>
      <c r="R126" s="41"/>
    </row>
    <row r="127" s="14" customFormat="true" ht="13.5" hidden="false" customHeight="false" outlineLevel="0" collapsed="false">
      <c r="A127" s="54" t="str">
        <f aca="false">A126</f>
        <v>AHU 02.</v>
      </c>
      <c r="B127" s="55" t="s">
        <v>277</v>
      </c>
      <c r="C127" s="56" t="str">
        <f aca="false">CONCATENATE(A127,B127)</f>
        <v>AHU 02.147a</v>
      </c>
      <c r="D127" s="56" t="s">
        <v>18</v>
      </c>
      <c r="E127" s="69" t="s">
        <v>39</v>
      </c>
      <c r="F127" s="58"/>
      <c r="G127" s="58" t="s">
        <v>59</v>
      </c>
      <c r="H127" s="59" t="n">
        <v>1</v>
      </c>
      <c r="I127" s="60" t="s">
        <v>22</v>
      </c>
      <c r="J127" s="50"/>
      <c r="K127" s="51"/>
      <c r="L127" s="51" t="n">
        <f aca="false">H127*J127</f>
        <v>0</v>
      </c>
      <c r="M127" s="51" t="n">
        <f aca="false">H127*K127</f>
        <v>0</v>
      </c>
      <c r="N127" s="52" t="n">
        <f aca="false">L127+M127</f>
        <v>0</v>
      </c>
      <c r="P127" s="61"/>
      <c r="Q127" s="62"/>
      <c r="R127" s="63"/>
    </row>
    <row r="128" s="14" customFormat="true" ht="78" hidden="false" customHeight="false" outlineLevel="0" collapsed="false">
      <c r="A128" s="64" t="str">
        <f aca="false">A127</f>
        <v>AHU 02.</v>
      </c>
      <c r="B128" s="65" t="s">
        <v>278</v>
      </c>
      <c r="C128" s="30" t="str">
        <f aca="false">CONCATENATE(A128,B128)</f>
        <v>AHU 02.148</v>
      </c>
      <c r="D128" s="30" t="s">
        <v>18</v>
      </c>
      <c r="E128" s="66" t="s">
        <v>35</v>
      </c>
      <c r="F128" s="67" t="s">
        <v>36</v>
      </c>
      <c r="G128" s="67" t="s">
        <v>279</v>
      </c>
      <c r="H128" s="34" t="n">
        <v>1</v>
      </c>
      <c r="I128" s="35" t="s">
        <v>22</v>
      </c>
      <c r="J128" s="36"/>
      <c r="K128" s="37"/>
      <c r="L128" s="37" t="n">
        <f aca="false">H128*J128</f>
        <v>0</v>
      </c>
      <c r="M128" s="37" t="n">
        <f aca="false">H128*K128</f>
        <v>0</v>
      </c>
      <c r="N128" s="38" t="n">
        <f aca="false">L128+M128</f>
        <v>0</v>
      </c>
      <c r="P128" s="39"/>
      <c r="Q128" s="40"/>
      <c r="R128" s="41"/>
    </row>
    <row r="129" s="14" customFormat="true" ht="12.75" hidden="false" customHeight="false" outlineLevel="0" collapsed="false">
      <c r="A129" s="42" t="str">
        <f aca="false">A128</f>
        <v>AHU 02.</v>
      </c>
      <c r="B129" s="43" t="s">
        <v>280</v>
      </c>
      <c r="C129" s="44" t="str">
        <f aca="false">CONCATENATE(A129,B129)</f>
        <v>AHU 02.148a</v>
      </c>
      <c r="D129" s="44" t="s">
        <v>18</v>
      </c>
      <c r="E129" s="68" t="s">
        <v>39</v>
      </c>
      <c r="F129" s="47"/>
      <c r="G129" s="47" t="s">
        <v>248</v>
      </c>
      <c r="H129" s="48" t="n">
        <v>1</v>
      </c>
      <c r="I129" s="49" t="s">
        <v>22</v>
      </c>
      <c r="J129" s="50"/>
      <c r="K129" s="51"/>
      <c r="L129" s="51" t="n">
        <f aca="false">H129*J129</f>
        <v>0</v>
      </c>
      <c r="M129" s="51" t="n">
        <f aca="false">H129*K129</f>
        <v>0</v>
      </c>
      <c r="N129" s="52" t="n">
        <f aca="false">L129+M129</f>
        <v>0</v>
      </c>
      <c r="P129" s="39"/>
      <c r="Q129" s="40"/>
      <c r="R129" s="41"/>
    </row>
    <row r="130" s="14" customFormat="true" ht="78" hidden="false" customHeight="false" outlineLevel="0" collapsed="false">
      <c r="A130" s="28" t="str">
        <f aca="false">A129</f>
        <v>AHU 02.</v>
      </c>
      <c r="B130" s="65" t="s">
        <v>281</v>
      </c>
      <c r="C130" s="30" t="str">
        <f aca="false">CONCATENATE(A130,B130)</f>
        <v>AHU 02.149</v>
      </c>
      <c r="D130" s="30" t="s">
        <v>18</v>
      </c>
      <c r="E130" s="66" t="s">
        <v>35</v>
      </c>
      <c r="F130" s="67" t="s">
        <v>36</v>
      </c>
      <c r="G130" s="67" t="s">
        <v>282</v>
      </c>
      <c r="H130" s="34" t="n">
        <v>1</v>
      </c>
      <c r="I130" s="35" t="s">
        <v>22</v>
      </c>
      <c r="J130" s="36"/>
      <c r="K130" s="37"/>
      <c r="L130" s="37" t="n">
        <f aca="false">H130*J130</f>
        <v>0</v>
      </c>
      <c r="M130" s="37" t="n">
        <f aca="false">H130*K130</f>
        <v>0</v>
      </c>
      <c r="N130" s="38" t="n">
        <f aca="false">L130+M130</f>
        <v>0</v>
      </c>
      <c r="P130" s="39"/>
      <c r="Q130" s="40"/>
      <c r="R130" s="41"/>
    </row>
    <row r="131" s="14" customFormat="true" ht="12.75" hidden="false" customHeight="false" outlineLevel="0" collapsed="false">
      <c r="A131" s="42" t="str">
        <f aca="false">A130</f>
        <v>AHU 02.</v>
      </c>
      <c r="B131" s="43" t="s">
        <v>283</v>
      </c>
      <c r="C131" s="44" t="str">
        <f aca="false">CONCATENATE(A131,B131)</f>
        <v>AHU 02.149a</v>
      </c>
      <c r="D131" s="44" t="s">
        <v>18</v>
      </c>
      <c r="E131" s="68" t="s">
        <v>39</v>
      </c>
      <c r="F131" s="47"/>
      <c r="G131" s="47" t="s">
        <v>248</v>
      </c>
      <c r="H131" s="48" t="n">
        <v>1</v>
      </c>
      <c r="I131" s="49" t="s">
        <v>22</v>
      </c>
      <c r="J131" s="50"/>
      <c r="K131" s="51"/>
      <c r="L131" s="51" t="n">
        <f aca="false">H131*J131</f>
        <v>0</v>
      </c>
      <c r="M131" s="51" t="n">
        <f aca="false">H131*K131</f>
        <v>0</v>
      </c>
      <c r="N131" s="52" t="n">
        <f aca="false">L131+M131</f>
        <v>0</v>
      </c>
      <c r="P131" s="39"/>
      <c r="Q131" s="40"/>
      <c r="R131" s="41"/>
    </row>
    <row r="132" s="14" customFormat="true" ht="51.75" hidden="false" customHeight="false" outlineLevel="0" collapsed="false">
      <c r="A132" s="28" t="str">
        <f aca="false">A131</f>
        <v>AHU 02.</v>
      </c>
      <c r="B132" s="29" t="s">
        <v>109</v>
      </c>
      <c r="C132" s="30" t="str">
        <f aca="false">CONCATENATE(A132,B132)</f>
        <v>AHU 02.150</v>
      </c>
      <c r="D132" s="30" t="s">
        <v>18</v>
      </c>
      <c r="E132" s="31" t="s">
        <v>69</v>
      </c>
      <c r="F132" s="67" t="s">
        <v>46</v>
      </c>
      <c r="G132" s="67" t="s">
        <v>284</v>
      </c>
      <c r="H132" s="34" t="n">
        <v>1</v>
      </c>
      <c r="I132" s="35" t="s">
        <v>22</v>
      </c>
      <c r="J132" s="36"/>
      <c r="K132" s="37"/>
      <c r="L132" s="37" t="n">
        <f aca="false">H132*J132</f>
        <v>0</v>
      </c>
      <c r="M132" s="37" t="n">
        <f aca="false">H132*K132</f>
        <v>0</v>
      </c>
      <c r="N132" s="38" t="n">
        <f aca="false">L132+M132</f>
        <v>0</v>
      </c>
      <c r="P132" s="39"/>
      <c r="Q132" s="40"/>
      <c r="R132" s="41"/>
    </row>
    <row r="133" s="14" customFormat="true" ht="12.75" hidden="false" customHeight="false" outlineLevel="0" collapsed="false">
      <c r="A133" s="42" t="str">
        <f aca="false">A132</f>
        <v>AHU 02.</v>
      </c>
      <c r="B133" s="43" t="s">
        <v>285</v>
      </c>
      <c r="C133" s="101" t="str">
        <f aca="false">CONCATENATE(A133,B133)</f>
        <v>AHU 02.150a</v>
      </c>
      <c r="D133" s="101" t="s">
        <v>18</v>
      </c>
      <c r="E133" s="68" t="s">
        <v>39</v>
      </c>
      <c r="F133" s="46"/>
      <c r="G133" s="46" t="s">
        <v>59</v>
      </c>
      <c r="H133" s="76" t="n">
        <v>1</v>
      </c>
      <c r="I133" s="77" t="s">
        <v>22</v>
      </c>
      <c r="J133" s="50"/>
      <c r="K133" s="51"/>
      <c r="L133" s="51" t="n">
        <f aca="false">H133*J133</f>
        <v>0</v>
      </c>
      <c r="M133" s="51" t="n">
        <f aca="false">H133*K133</f>
        <v>0</v>
      </c>
      <c r="N133" s="52" t="n">
        <f aca="false">L133+M133</f>
        <v>0</v>
      </c>
      <c r="P133" s="78"/>
      <c r="Q133" s="79"/>
      <c r="R133" s="80"/>
    </row>
    <row r="134" s="14" customFormat="true" ht="51.75" hidden="false" customHeight="false" outlineLevel="0" collapsed="false">
      <c r="A134" s="28" t="str">
        <f aca="false">A133</f>
        <v>AHU 02.</v>
      </c>
      <c r="B134" s="65" t="s">
        <v>112</v>
      </c>
      <c r="C134" s="30" t="str">
        <f aca="false">CONCATENATE(A134,B134)</f>
        <v>AHU 02.151</v>
      </c>
      <c r="D134" s="30" t="s">
        <v>18</v>
      </c>
      <c r="E134" s="31" t="s">
        <v>69</v>
      </c>
      <c r="F134" s="67" t="s">
        <v>46</v>
      </c>
      <c r="G134" s="67" t="s">
        <v>284</v>
      </c>
      <c r="H134" s="34" t="n">
        <v>1</v>
      </c>
      <c r="I134" s="35" t="s">
        <v>22</v>
      </c>
      <c r="J134" s="36"/>
      <c r="K134" s="37"/>
      <c r="L134" s="37" t="n">
        <f aca="false">H134*J134</f>
        <v>0</v>
      </c>
      <c r="M134" s="37" t="n">
        <f aca="false">H134*K134</f>
        <v>0</v>
      </c>
      <c r="N134" s="38" t="n">
        <f aca="false">L134+M134</f>
        <v>0</v>
      </c>
      <c r="P134" s="39"/>
      <c r="Q134" s="40"/>
      <c r="R134" s="41"/>
    </row>
    <row r="135" s="14" customFormat="true" ht="13.5" hidden="false" customHeight="false" outlineLevel="0" collapsed="false">
      <c r="A135" s="54" t="str">
        <f aca="false">A134</f>
        <v>AHU 02.</v>
      </c>
      <c r="B135" s="55" t="s">
        <v>286</v>
      </c>
      <c r="C135" s="56" t="str">
        <f aca="false">CONCATENATE(A135,B135)</f>
        <v>AHU 02.151a</v>
      </c>
      <c r="D135" s="56" t="s">
        <v>18</v>
      </c>
      <c r="E135" s="69" t="s">
        <v>39</v>
      </c>
      <c r="F135" s="58"/>
      <c r="G135" s="58" t="s">
        <v>59</v>
      </c>
      <c r="H135" s="59" t="n">
        <v>1</v>
      </c>
      <c r="I135" s="60" t="s">
        <v>22</v>
      </c>
      <c r="J135" s="50"/>
      <c r="K135" s="51"/>
      <c r="L135" s="51" t="n">
        <f aca="false">H135*J135</f>
        <v>0</v>
      </c>
      <c r="M135" s="51" t="n">
        <f aca="false">H135*K135</f>
        <v>0</v>
      </c>
      <c r="N135" s="52" t="n">
        <f aca="false">L135+M135</f>
        <v>0</v>
      </c>
      <c r="P135" s="61"/>
      <c r="Q135" s="62"/>
      <c r="R135" s="63"/>
    </row>
    <row r="136" s="14" customFormat="true" ht="78" hidden="false" customHeight="false" outlineLevel="0" collapsed="false">
      <c r="A136" s="64" t="str">
        <f aca="false">A135</f>
        <v>AHU 02.</v>
      </c>
      <c r="B136" s="65" t="s">
        <v>287</v>
      </c>
      <c r="C136" s="30" t="str">
        <f aca="false">CONCATENATE(A136,B136)</f>
        <v>AHU 02.152</v>
      </c>
      <c r="D136" s="30" t="s">
        <v>18</v>
      </c>
      <c r="E136" s="66" t="s">
        <v>35</v>
      </c>
      <c r="F136" s="67" t="s">
        <v>36</v>
      </c>
      <c r="G136" s="67" t="s">
        <v>288</v>
      </c>
      <c r="H136" s="34" t="n">
        <v>1</v>
      </c>
      <c r="I136" s="35" t="s">
        <v>22</v>
      </c>
      <c r="J136" s="36"/>
      <c r="K136" s="37"/>
      <c r="L136" s="37" t="n">
        <f aca="false">H136*J136</f>
        <v>0</v>
      </c>
      <c r="M136" s="37" t="n">
        <f aca="false">H136*K136</f>
        <v>0</v>
      </c>
      <c r="N136" s="38" t="n">
        <f aca="false">L136+M136</f>
        <v>0</v>
      </c>
      <c r="P136" s="39"/>
      <c r="Q136" s="40"/>
      <c r="R136" s="41"/>
    </row>
    <row r="137" s="14" customFormat="true" ht="12.75" hidden="false" customHeight="false" outlineLevel="0" collapsed="false">
      <c r="A137" s="42" t="str">
        <f aca="false">A136</f>
        <v>AHU 02.</v>
      </c>
      <c r="B137" s="43" t="s">
        <v>289</v>
      </c>
      <c r="C137" s="44" t="str">
        <f aca="false">CONCATENATE(A137,B137)</f>
        <v>AHU 02.152a</v>
      </c>
      <c r="D137" s="44" t="s">
        <v>18</v>
      </c>
      <c r="E137" s="68" t="s">
        <v>39</v>
      </c>
      <c r="F137" s="47"/>
      <c r="G137" s="47" t="s">
        <v>248</v>
      </c>
      <c r="H137" s="48" t="n">
        <v>1</v>
      </c>
      <c r="I137" s="49" t="s">
        <v>22</v>
      </c>
      <c r="J137" s="50"/>
      <c r="K137" s="51"/>
      <c r="L137" s="51" t="n">
        <f aca="false">H137*J137</f>
        <v>0</v>
      </c>
      <c r="M137" s="51" t="n">
        <f aca="false">H137*K137</f>
        <v>0</v>
      </c>
      <c r="N137" s="52" t="n">
        <f aca="false">L137+M137</f>
        <v>0</v>
      </c>
      <c r="P137" s="39"/>
      <c r="Q137" s="40"/>
      <c r="R137" s="41"/>
    </row>
    <row r="138" s="14" customFormat="true" ht="51.75" hidden="false" customHeight="false" outlineLevel="0" collapsed="false">
      <c r="A138" s="28" t="str">
        <f aca="false">A137</f>
        <v>AHU 02.</v>
      </c>
      <c r="B138" s="29" t="s">
        <v>290</v>
      </c>
      <c r="C138" s="30" t="str">
        <f aca="false">CONCATENATE(A138,B138)</f>
        <v>AHU 02.153</v>
      </c>
      <c r="D138" s="30" t="s">
        <v>18</v>
      </c>
      <c r="E138" s="31" t="s">
        <v>69</v>
      </c>
      <c r="F138" s="67" t="s">
        <v>46</v>
      </c>
      <c r="G138" s="67" t="s">
        <v>291</v>
      </c>
      <c r="H138" s="34" t="n">
        <v>1</v>
      </c>
      <c r="I138" s="35" t="s">
        <v>22</v>
      </c>
      <c r="J138" s="36"/>
      <c r="K138" s="37"/>
      <c r="L138" s="37" t="n">
        <f aca="false">H138*J138</f>
        <v>0</v>
      </c>
      <c r="M138" s="37" t="n">
        <f aca="false">H138*K138</f>
        <v>0</v>
      </c>
      <c r="N138" s="38" t="n">
        <f aca="false">L138+M138</f>
        <v>0</v>
      </c>
      <c r="P138" s="39"/>
      <c r="Q138" s="40"/>
      <c r="R138" s="41"/>
    </row>
    <row r="139" s="14" customFormat="true" ht="13.5" hidden="false" customHeight="false" outlineLevel="0" collapsed="false">
      <c r="A139" s="54" t="str">
        <f aca="false">A138</f>
        <v>AHU 02.</v>
      </c>
      <c r="B139" s="55" t="s">
        <v>292</v>
      </c>
      <c r="C139" s="56" t="str">
        <f aca="false">CONCATENATE(A139,B139)</f>
        <v>AHU 02.153a</v>
      </c>
      <c r="D139" s="56" t="s">
        <v>18</v>
      </c>
      <c r="E139" s="69" t="s">
        <v>39</v>
      </c>
      <c r="F139" s="58"/>
      <c r="G139" s="58" t="s">
        <v>248</v>
      </c>
      <c r="H139" s="59" t="n">
        <v>1</v>
      </c>
      <c r="I139" s="60" t="s">
        <v>22</v>
      </c>
      <c r="J139" s="50"/>
      <c r="K139" s="51"/>
      <c r="L139" s="51" t="n">
        <f aca="false">H139*J139</f>
        <v>0</v>
      </c>
      <c r="M139" s="51" t="n">
        <f aca="false">H139*K139</f>
        <v>0</v>
      </c>
      <c r="N139" s="52" t="n">
        <f aca="false">L139+M139</f>
        <v>0</v>
      </c>
      <c r="P139" s="61"/>
      <c r="Q139" s="62"/>
      <c r="R139" s="63"/>
    </row>
    <row r="140" s="14" customFormat="true" ht="78" hidden="false" customHeight="false" outlineLevel="0" collapsed="false">
      <c r="A140" s="64" t="str">
        <f aca="false">A139</f>
        <v>AHU 02.</v>
      </c>
      <c r="B140" s="65" t="s">
        <v>293</v>
      </c>
      <c r="C140" s="30" t="str">
        <f aca="false">CONCATENATE(A140,B140)</f>
        <v>AHU 02.154</v>
      </c>
      <c r="D140" s="30" t="s">
        <v>18</v>
      </c>
      <c r="E140" s="66" t="s">
        <v>35</v>
      </c>
      <c r="F140" s="67" t="s">
        <v>36</v>
      </c>
      <c r="G140" s="67" t="s">
        <v>294</v>
      </c>
      <c r="H140" s="34" t="n">
        <v>1</v>
      </c>
      <c r="I140" s="35" t="s">
        <v>22</v>
      </c>
      <c r="J140" s="36"/>
      <c r="K140" s="37"/>
      <c r="L140" s="37" t="n">
        <f aca="false">H140*J140</f>
        <v>0</v>
      </c>
      <c r="M140" s="37" t="n">
        <f aca="false">H140*K140</f>
        <v>0</v>
      </c>
      <c r="N140" s="38" t="n">
        <f aca="false">L140+M140</f>
        <v>0</v>
      </c>
      <c r="P140" s="39"/>
      <c r="Q140" s="40"/>
      <c r="R140" s="41"/>
    </row>
    <row r="141" s="14" customFormat="true" ht="12.75" hidden="false" customHeight="false" outlineLevel="0" collapsed="false">
      <c r="A141" s="42" t="str">
        <f aca="false">A140</f>
        <v>AHU 02.</v>
      </c>
      <c r="B141" s="43" t="s">
        <v>295</v>
      </c>
      <c r="C141" s="44" t="str">
        <f aca="false">CONCATENATE(A141,B141)</f>
        <v>AHU 02.154a</v>
      </c>
      <c r="D141" s="44" t="s">
        <v>18</v>
      </c>
      <c r="E141" s="68" t="s">
        <v>39</v>
      </c>
      <c r="F141" s="47"/>
      <c r="G141" s="47" t="s">
        <v>296</v>
      </c>
      <c r="H141" s="48" t="n">
        <v>1</v>
      </c>
      <c r="I141" s="49" t="s">
        <v>22</v>
      </c>
      <c r="J141" s="50"/>
      <c r="K141" s="51"/>
      <c r="L141" s="51" t="n">
        <f aca="false">H141*J141</f>
        <v>0</v>
      </c>
      <c r="M141" s="51" t="n">
        <f aca="false">H141*K141</f>
        <v>0</v>
      </c>
      <c r="N141" s="52" t="n">
        <f aca="false">L141+M141</f>
        <v>0</v>
      </c>
      <c r="P141" s="39"/>
      <c r="Q141" s="40"/>
      <c r="R141" s="41"/>
    </row>
    <row r="142" s="14" customFormat="true" ht="51.75" hidden="false" customHeight="false" outlineLevel="0" collapsed="false">
      <c r="A142" s="28" t="str">
        <f aca="false">A141</f>
        <v>AHU 02.</v>
      </c>
      <c r="B142" s="29" t="s">
        <v>297</v>
      </c>
      <c r="C142" s="30" t="str">
        <f aca="false">CONCATENATE(A142,B142)</f>
        <v>AHU 02.155</v>
      </c>
      <c r="D142" s="30" t="s">
        <v>18</v>
      </c>
      <c r="E142" s="31" t="s">
        <v>69</v>
      </c>
      <c r="F142" s="67" t="s">
        <v>46</v>
      </c>
      <c r="G142" s="67" t="s">
        <v>298</v>
      </c>
      <c r="H142" s="34" t="n">
        <v>1</v>
      </c>
      <c r="I142" s="35" t="s">
        <v>22</v>
      </c>
      <c r="J142" s="36"/>
      <c r="K142" s="37"/>
      <c r="L142" s="37" t="n">
        <f aca="false">H142*J142</f>
        <v>0</v>
      </c>
      <c r="M142" s="37" t="n">
        <f aca="false">H142*K142</f>
        <v>0</v>
      </c>
      <c r="N142" s="38" t="n">
        <f aca="false">L142+M142</f>
        <v>0</v>
      </c>
      <c r="P142" s="39"/>
      <c r="Q142" s="40"/>
      <c r="R142" s="41"/>
    </row>
    <row r="143" s="14" customFormat="true" ht="13.5" hidden="false" customHeight="false" outlineLevel="0" collapsed="false">
      <c r="A143" s="54" t="str">
        <f aca="false">A142</f>
        <v>AHU 02.</v>
      </c>
      <c r="B143" s="55" t="s">
        <v>299</v>
      </c>
      <c r="C143" s="56" t="str">
        <f aca="false">CONCATENATE(A143,B143)</f>
        <v>AHU 02.155a</v>
      </c>
      <c r="D143" s="56" t="s">
        <v>18</v>
      </c>
      <c r="E143" s="69" t="s">
        <v>271</v>
      </c>
      <c r="F143" s="58"/>
      <c r="G143" s="58" t="s">
        <v>300</v>
      </c>
      <c r="H143" s="59" t="n">
        <v>1</v>
      </c>
      <c r="I143" s="60" t="s">
        <v>22</v>
      </c>
      <c r="J143" s="50"/>
      <c r="K143" s="51"/>
      <c r="L143" s="51" t="n">
        <f aca="false">H143*J143</f>
        <v>0</v>
      </c>
      <c r="M143" s="51" t="n">
        <f aca="false">H143*K143</f>
        <v>0</v>
      </c>
      <c r="N143" s="52" t="n">
        <f aca="false">L143+M143</f>
        <v>0</v>
      </c>
      <c r="P143" s="61"/>
      <c r="Q143" s="62"/>
      <c r="R143" s="63"/>
    </row>
    <row r="144" s="14" customFormat="true" ht="26.25" hidden="false" customHeight="false" outlineLevel="0" collapsed="false">
      <c r="A144" s="64" t="str">
        <f aca="false">A143</f>
        <v>AHU 02.</v>
      </c>
      <c r="B144" s="29" t="s">
        <v>301</v>
      </c>
      <c r="C144" s="30" t="str">
        <f aca="false">CONCATENATE(A144,B144)</f>
        <v>AHU 02.160</v>
      </c>
      <c r="D144" s="30" t="s">
        <v>18</v>
      </c>
      <c r="E144" s="31" t="s">
        <v>104</v>
      </c>
      <c r="F144" s="67" t="s">
        <v>105</v>
      </c>
      <c r="G144" s="67" t="s">
        <v>302</v>
      </c>
      <c r="H144" s="34" t="n">
        <v>1</v>
      </c>
      <c r="I144" s="35" t="s">
        <v>22</v>
      </c>
      <c r="J144" s="36"/>
      <c r="K144" s="37"/>
      <c r="L144" s="37" t="n">
        <f aca="false">H144*J144</f>
        <v>0</v>
      </c>
      <c r="M144" s="37" t="n">
        <f aca="false">H144*K144</f>
        <v>0</v>
      </c>
      <c r="N144" s="38" t="n">
        <f aca="false">L144+M144</f>
        <v>0</v>
      </c>
      <c r="P144" s="39"/>
      <c r="Q144" s="40"/>
      <c r="R144" s="41"/>
    </row>
    <row r="145" s="14" customFormat="true" ht="25.5" hidden="false" customHeight="false" outlineLevel="0" collapsed="false">
      <c r="A145" s="28" t="str">
        <f aca="false">A144</f>
        <v>AHU 02.</v>
      </c>
      <c r="B145" s="65" t="s">
        <v>303</v>
      </c>
      <c r="C145" s="30" t="str">
        <f aca="false">CONCATENATE(A145,B145)</f>
        <v>AHU 02.161</v>
      </c>
      <c r="D145" s="30" t="s">
        <v>18</v>
      </c>
      <c r="E145" s="66" t="s">
        <v>104</v>
      </c>
      <c r="F145" s="67" t="s">
        <v>105</v>
      </c>
      <c r="G145" s="67" t="s">
        <v>302</v>
      </c>
      <c r="H145" s="34" t="n">
        <v>1</v>
      </c>
      <c r="I145" s="35" t="s">
        <v>22</v>
      </c>
      <c r="J145" s="36"/>
      <c r="K145" s="37"/>
      <c r="L145" s="37" t="n">
        <f aca="false">H145*J145</f>
        <v>0</v>
      </c>
      <c r="M145" s="37" t="n">
        <f aca="false">H145*K145</f>
        <v>0</v>
      </c>
      <c r="N145" s="38" t="n">
        <f aca="false">L145+M145</f>
        <v>0</v>
      </c>
      <c r="P145" s="39"/>
      <c r="Q145" s="40"/>
      <c r="R145" s="41"/>
    </row>
    <row r="146" s="14" customFormat="true" ht="13.5" hidden="false" customHeight="false" outlineLevel="0" collapsed="false">
      <c r="A146" s="54" t="str">
        <f aca="false">A145</f>
        <v>AHU 02.</v>
      </c>
      <c r="B146" s="55" t="s">
        <v>304</v>
      </c>
      <c r="C146" s="56" t="str">
        <f aca="false">CONCATENATE(A146,B146)</f>
        <v>AHU 02.161a</v>
      </c>
      <c r="D146" s="56" t="s">
        <v>18</v>
      </c>
      <c r="E146" s="69" t="s">
        <v>39</v>
      </c>
      <c r="F146" s="58"/>
      <c r="G146" s="58" t="s">
        <v>108</v>
      </c>
      <c r="H146" s="59" t="n">
        <v>1</v>
      </c>
      <c r="I146" s="60" t="s">
        <v>22</v>
      </c>
      <c r="J146" s="50"/>
      <c r="K146" s="51"/>
      <c r="L146" s="51" t="n">
        <f aca="false">H146*J146</f>
        <v>0</v>
      </c>
      <c r="M146" s="51" t="n">
        <f aca="false">H146*K146</f>
        <v>0</v>
      </c>
      <c r="N146" s="52" t="n">
        <f aca="false">L146+M146</f>
        <v>0</v>
      </c>
      <c r="P146" s="61"/>
      <c r="Q146" s="62"/>
      <c r="R146" s="63"/>
    </row>
    <row r="147" s="14" customFormat="true" ht="13.5" hidden="false" customHeight="false" outlineLevel="0" collapsed="false">
      <c r="A147" s="102" t="str">
        <f aca="false">A142</f>
        <v>AHU 02.</v>
      </c>
      <c r="B147" s="103" t="s">
        <v>305</v>
      </c>
      <c r="C147" s="104" t="str">
        <f aca="false">CONCATENATE(A147,B147)</f>
        <v>AHU 02.170</v>
      </c>
      <c r="D147" s="104" t="s">
        <v>18</v>
      </c>
      <c r="E147" s="105" t="s">
        <v>306</v>
      </c>
      <c r="F147" s="106"/>
      <c r="G147" s="106" t="s">
        <v>164</v>
      </c>
      <c r="H147" s="107" t="n">
        <v>1.2</v>
      </c>
      <c r="I147" s="60" t="s">
        <v>22</v>
      </c>
      <c r="J147" s="50"/>
      <c r="K147" s="51"/>
      <c r="L147" s="51" t="n">
        <f aca="false">H147*J147</f>
        <v>0</v>
      </c>
      <c r="M147" s="51" t="n">
        <f aca="false">H147*K147</f>
        <v>0</v>
      </c>
      <c r="N147" s="52" t="n">
        <f aca="false">L147+M147</f>
        <v>0</v>
      </c>
      <c r="P147" s="108"/>
      <c r="Q147" s="109"/>
      <c r="R147" s="110"/>
    </row>
    <row r="148" s="14" customFormat="true" ht="13.5" hidden="false" customHeight="false" outlineLevel="0" collapsed="false">
      <c r="A148" s="102" t="str">
        <f aca="false">A143</f>
        <v>AHU 02.</v>
      </c>
      <c r="B148" s="103" t="s">
        <v>307</v>
      </c>
      <c r="C148" s="104" t="str">
        <f aca="false">CONCATENATE(A148,B148)</f>
        <v>AHU 02.170a</v>
      </c>
      <c r="D148" s="104" t="s">
        <v>18</v>
      </c>
      <c r="E148" s="105" t="s">
        <v>308</v>
      </c>
      <c r="F148" s="106"/>
      <c r="G148" s="106" t="s">
        <v>164</v>
      </c>
      <c r="H148" s="107" t="n">
        <v>1.2</v>
      </c>
      <c r="I148" s="60" t="s">
        <v>22</v>
      </c>
      <c r="J148" s="50"/>
      <c r="K148" s="51"/>
      <c r="L148" s="51" t="n">
        <f aca="false">H148*J148</f>
        <v>0</v>
      </c>
      <c r="M148" s="51" t="n">
        <f aca="false">H148*K148</f>
        <v>0</v>
      </c>
      <c r="N148" s="52" t="n">
        <f aca="false">L148+M148</f>
        <v>0</v>
      </c>
      <c r="P148" s="108"/>
      <c r="Q148" s="109"/>
      <c r="R148" s="110"/>
    </row>
    <row r="149" s="14" customFormat="true" ht="84.75" hidden="false" customHeight="true" outlineLevel="0" collapsed="false">
      <c r="A149" s="64" t="str">
        <f aca="false">A146</f>
        <v>AHU 02.</v>
      </c>
      <c r="B149" s="65" t="s">
        <v>118</v>
      </c>
      <c r="C149" s="30" t="str">
        <f aca="false">CONCATENATE(A149,B149)</f>
        <v>AHU 02.201</v>
      </c>
      <c r="D149" s="30" t="s">
        <v>18</v>
      </c>
      <c r="E149" s="31" t="s">
        <v>119</v>
      </c>
      <c r="F149" s="33" t="s">
        <v>309</v>
      </c>
      <c r="G149" s="67" t="s">
        <v>310</v>
      </c>
      <c r="H149" s="34" t="n">
        <v>1</v>
      </c>
      <c r="I149" s="35" t="s">
        <v>22</v>
      </c>
      <c r="J149" s="36"/>
      <c r="K149" s="37"/>
      <c r="L149" s="37" t="n">
        <f aca="false">H149*J149</f>
        <v>0</v>
      </c>
      <c r="M149" s="37" t="n">
        <f aca="false">H149*K149</f>
        <v>0</v>
      </c>
      <c r="N149" s="38" t="n">
        <f aca="false">L149+M149</f>
        <v>0</v>
      </c>
      <c r="P149" s="39"/>
      <c r="Q149" s="40"/>
      <c r="R149" s="41"/>
    </row>
    <row r="150" s="14" customFormat="true" ht="84.75" hidden="false" customHeight="true" outlineLevel="0" collapsed="false">
      <c r="A150" s="28" t="str">
        <f aca="false">A149</f>
        <v>AHU 02.</v>
      </c>
      <c r="B150" s="29" t="s">
        <v>122</v>
      </c>
      <c r="C150" s="30" t="str">
        <f aca="false">CONCATENATE(A150,B150)</f>
        <v>AHU 02.202</v>
      </c>
      <c r="D150" s="30" t="s">
        <v>18</v>
      </c>
      <c r="E150" s="31" t="s">
        <v>119</v>
      </c>
      <c r="F150" s="33" t="s">
        <v>309</v>
      </c>
      <c r="G150" s="67" t="s">
        <v>311</v>
      </c>
      <c r="H150" s="34" t="n">
        <v>14</v>
      </c>
      <c r="I150" s="35" t="s">
        <v>22</v>
      </c>
      <c r="J150" s="36"/>
      <c r="K150" s="37"/>
      <c r="L150" s="37" t="n">
        <f aca="false">H150*J150</f>
        <v>0</v>
      </c>
      <c r="M150" s="37" t="n">
        <f aca="false">H150*K150</f>
        <v>0</v>
      </c>
      <c r="N150" s="38" t="n">
        <f aca="false">L150+M150</f>
        <v>0</v>
      </c>
      <c r="P150" s="39"/>
      <c r="Q150" s="40"/>
      <c r="R150" s="41"/>
    </row>
    <row r="151" s="14" customFormat="true" ht="84.75" hidden="false" customHeight="true" outlineLevel="0" collapsed="false">
      <c r="A151" s="28" t="str">
        <f aca="false">A150</f>
        <v>AHU 02.</v>
      </c>
      <c r="B151" s="29" t="s">
        <v>124</v>
      </c>
      <c r="C151" s="30" t="str">
        <f aca="false">CONCATENATE(A151,B151)</f>
        <v>AHU 02.203</v>
      </c>
      <c r="D151" s="30" t="s">
        <v>18</v>
      </c>
      <c r="E151" s="31" t="s">
        <v>119</v>
      </c>
      <c r="F151" s="33" t="s">
        <v>309</v>
      </c>
      <c r="G151" s="67" t="s">
        <v>312</v>
      </c>
      <c r="H151" s="34" t="n">
        <v>5</v>
      </c>
      <c r="I151" s="35" t="s">
        <v>22</v>
      </c>
      <c r="J151" s="36"/>
      <c r="K151" s="37"/>
      <c r="L151" s="37" t="n">
        <f aca="false">H151*J151</f>
        <v>0</v>
      </c>
      <c r="M151" s="37" t="n">
        <f aca="false">H151*K151</f>
        <v>0</v>
      </c>
      <c r="N151" s="38" t="n">
        <f aca="false">L151+M151</f>
        <v>0</v>
      </c>
      <c r="P151" s="39"/>
      <c r="Q151" s="40"/>
      <c r="R151" s="41"/>
    </row>
    <row r="152" s="14" customFormat="true" ht="84.75" hidden="false" customHeight="true" outlineLevel="0" collapsed="false">
      <c r="A152" s="28" t="str">
        <f aca="false">A151</f>
        <v>AHU 02.</v>
      </c>
      <c r="B152" s="29" t="s">
        <v>126</v>
      </c>
      <c r="C152" s="30" t="str">
        <f aca="false">CONCATENATE(A152,B152)</f>
        <v>AHU 02.204</v>
      </c>
      <c r="D152" s="30" t="s">
        <v>18</v>
      </c>
      <c r="E152" s="31" t="s">
        <v>119</v>
      </c>
      <c r="F152" s="33" t="s">
        <v>309</v>
      </c>
      <c r="G152" s="67" t="s">
        <v>313</v>
      </c>
      <c r="H152" s="34" t="n">
        <v>11</v>
      </c>
      <c r="I152" s="35" t="s">
        <v>22</v>
      </c>
      <c r="J152" s="36"/>
      <c r="K152" s="37"/>
      <c r="L152" s="37" t="n">
        <f aca="false">H152*J152</f>
        <v>0</v>
      </c>
      <c r="M152" s="37" t="n">
        <f aca="false">H152*K152</f>
        <v>0</v>
      </c>
      <c r="N152" s="38" t="n">
        <f aca="false">L152+M152</f>
        <v>0</v>
      </c>
      <c r="P152" s="39"/>
      <c r="Q152" s="40"/>
      <c r="R152" s="41"/>
    </row>
    <row r="153" s="14" customFormat="true" ht="12.75" hidden="false" customHeight="false" outlineLevel="0" collapsed="false">
      <c r="A153" s="42" t="str">
        <f aca="false">A152</f>
        <v>AHU 02.</v>
      </c>
      <c r="B153" s="43" t="s">
        <v>314</v>
      </c>
      <c r="C153" s="44" t="str">
        <f aca="false">CONCATENATE(A153,B153)</f>
        <v>AHU 02.205</v>
      </c>
      <c r="D153" s="44" t="s">
        <v>18</v>
      </c>
      <c r="E153" s="71" t="s">
        <v>315</v>
      </c>
      <c r="F153" s="47"/>
      <c r="G153" s="47" t="s">
        <v>316</v>
      </c>
      <c r="H153" s="48" t="n">
        <v>1</v>
      </c>
      <c r="I153" s="49" t="s">
        <v>22</v>
      </c>
      <c r="J153" s="50"/>
      <c r="K153" s="51"/>
      <c r="L153" s="51" t="n">
        <f aca="false">H153*J153</f>
        <v>0</v>
      </c>
      <c r="M153" s="51" t="n">
        <f aca="false">H153*K153</f>
        <v>0</v>
      </c>
      <c r="N153" s="52" t="n">
        <f aca="false">L153+M153</f>
        <v>0</v>
      </c>
      <c r="P153" s="39"/>
      <c r="Q153" s="40"/>
      <c r="R153" s="41"/>
    </row>
    <row r="154" s="14" customFormat="true" ht="84.75" hidden="false" customHeight="true" outlineLevel="0" collapsed="false">
      <c r="A154" s="28" t="str">
        <f aca="false">A153</f>
        <v>AHU 02.</v>
      </c>
      <c r="B154" s="29" t="s">
        <v>132</v>
      </c>
      <c r="C154" s="30" t="str">
        <f aca="false">CONCATENATE(A154,B154)</f>
        <v>AHU 02.251</v>
      </c>
      <c r="D154" s="30" t="s">
        <v>18</v>
      </c>
      <c r="E154" s="31" t="s">
        <v>133</v>
      </c>
      <c r="F154" s="33" t="s">
        <v>134</v>
      </c>
      <c r="G154" s="67" t="s">
        <v>317</v>
      </c>
      <c r="H154" s="34" t="n">
        <v>1</v>
      </c>
      <c r="I154" s="35" t="s">
        <v>22</v>
      </c>
      <c r="J154" s="70"/>
      <c r="K154" s="37"/>
      <c r="L154" s="37" t="n">
        <f aca="false">H154*J154</f>
        <v>0</v>
      </c>
      <c r="M154" s="37" t="n">
        <f aca="false">H154*K154</f>
        <v>0</v>
      </c>
      <c r="N154" s="38" t="n">
        <f aca="false">L154+M154</f>
        <v>0</v>
      </c>
      <c r="P154" s="39"/>
      <c r="Q154" s="40"/>
      <c r="R154" s="41"/>
    </row>
    <row r="155" s="14" customFormat="true" ht="84.75" hidden="false" customHeight="true" outlineLevel="0" collapsed="false">
      <c r="A155" s="28" t="str">
        <f aca="false">A154</f>
        <v>AHU 02.</v>
      </c>
      <c r="B155" s="29" t="s">
        <v>136</v>
      </c>
      <c r="C155" s="30" t="str">
        <f aca="false">CONCATENATE(A155,B155)</f>
        <v>AHU 02.252</v>
      </c>
      <c r="D155" s="30" t="s">
        <v>18</v>
      </c>
      <c r="E155" s="31" t="s">
        <v>133</v>
      </c>
      <c r="F155" s="33" t="s">
        <v>134</v>
      </c>
      <c r="G155" s="67" t="s">
        <v>318</v>
      </c>
      <c r="H155" s="34" t="n">
        <v>21</v>
      </c>
      <c r="I155" s="35" t="s">
        <v>22</v>
      </c>
      <c r="J155" s="70"/>
      <c r="K155" s="37"/>
      <c r="L155" s="37" t="n">
        <f aca="false">H155*J155</f>
        <v>0</v>
      </c>
      <c r="M155" s="37" t="n">
        <f aca="false">H155*K155</f>
        <v>0</v>
      </c>
      <c r="N155" s="38" t="n">
        <f aca="false">L155+M155</f>
        <v>0</v>
      </c>
      <c r="P155" s="39"/>
      <c r="Q155" s="40"/>
      <c r="R155" s="41"/>
    </row>
    <row r="156" s="14" customFormat="true" ht="84.75" hidden="false" customHeight="true" outlineLevel="0" collapsed="false">
      <c r="A156" s="28" t="str">
        <f aca="false">A155</f>
        <v>AHU 02.</v>
      </c>
      <c r="B156" s="29" t="s">
        <v>138</v>
      </c>
      <c r="C156" s="30" t="str">
        <f aca="false">CONCATENATE(A156,B156)</f>
        <v>AHU 02.253</v>
      </c>
      <c r="D156" s="30" t="s">
        <v>18</v>
      </c>
      <c r="E156" s="31" t="s">
        <v>133</v>
      </c>
      <c r="F156" s="33" t="s">
        <v>134</v>
      </c>
      <c r="G156" s="67" t="s">
        <v>319</v>
      </c>
      <c r="H156" s="34" t="n">
        <v>2</v>
      </c>
      <c r="I156" s="35" t="s">
        <v>22</v>
      </c>
      <c r="J156" s="70"/>
      <c r="K156" s="37"/>
      <c r="L156" s="37" t="n">
        <f aca="false">H156*J156</f>
        <v>0</v>
      </c>
      <c r="M156" s="37" t="n">
        <f aca="false">H156*K156</f>
        <v>0</v>
      </c>
      <c r="N156" s="38" t="n">
        <f aca="false">L156+M156</f>
        <v>0</v>
      </c>
      <c r="P156" s="39"/>
      <c r="Q156" s="40"/>
      <c r="R156" s="41"/>
    </row>
    <row r="157" s="14" customFormat="true" ht="84.75" hidden="false" customHeight="true" outlineLevel="0" collapsed="false">
      <c r="A157" s="42" t="str">
        <f aca="false">A156</f>
        <v>AHU 02.</v>
      </c>
      <c r="B157" s="43" t="s">
        <v>140</v>
      </c>
      <c r="C157" s="44" t="str">
        <f aca="false">CONCATENATE(A157,B157)</f>
        <v>AHU 02.254</v>
      </c>
      <c r="D157" s="44" t="s">
        <v>18</v>
      </c>
      <c r="E157" s="68" t="s">
        <v>320</v>
      </c>
      <c r="F157" s="74" t="s">
        <v>321</v>
      </c>
      <c r="G157" s="47" t="s">
        <v>322</v>
      </c>
      <c r="H157" s="48" t="n">
        <v>2</v>
      </c>
      <c r="I157" s="49" t="s">
        <v>22</v>
      </c>
      <c r="J157" s="72"/>
      <c r="K157" s="51"/>
      <c r="L157" s="51" t="n">
        <f aca="false">H157*J157</f>
        <v>0</v>
      </c>
      <c r="M157" s="51" t="n">
        <f aca="false">H157*K157</f>
        <v>0</v>
      </c>
      <c r="N157" s="52" t="n">
        <f aca="false">L157+M157</f>
        <v>0</v>
      </c>
      <c r="P157" s="39"/>
      <c r="Q157" s="40"/>
      <c r="R157" s="41"/>
    </row>
    <row r="158" s="14" customFormat="true" ht="12.75" hidden="false" customHeight="false" outlineLevel="0" collapsed="false">
      <c r="A158" s="42" t="str">
        <f aca="false">A157</f>
        <v>AHU 02.</v>
      </c>
      <c r="B158" s="43" t="s">
        <v>142</v>
      </c>
      <c r="C158" s="44" t="str">
        <f aca="false">CONCATENATE(A158,B158)</f>
        <v>AHU 02.255</v>
      </c>
      <c r="D158" s="44" t="s">
        <v>18</v>
      </c>
      <c r="E158" s="71" t="s">
        <v>143</v>
      </c>
      <c r="F158" s="47"/>
      <c r="G158" s="47" t="s">
        <v>316</v>
      </c>
      <c r="H158" s="48" t="n">
        <v>1</v>
      </c>
      <c r="I158" s="49" t="s">
        <v>22</v>
      </c>
      <c r="J158" s="72"/>
      <c r="K158" s="51"/>
      <c r="L158" s="51" t="n">
        <f aca="false">H158*J158</f>
        <v>0</v>
      </c>
      <c r="M158" s="51" t="n">
        <f aca="false">H158*K158</f>
        <v>0</v>
      </c>
      <c r="N158" s="52" t="n">
        <f aca="false">L158+M158</f>
        <v>0</v>
      </c>
      <c r="P158" s="39"/>
      <c r="Q158" s="40"/>
      <c r="R158" s="41"/>
    </row>
    <row r="159" s="14" customFormat="true" ht="25.5" hidden="false" customHeight="false" outlineLevel="0" collapsed="false">
      <c r="A159" s="42" t="str">
        <f aca="false">A158</f>
        <v>AHU 02.</v>
      </c>
      <c r="B159" s="43" t="s">
        <v>323</v>
      </c>
      <c r="C159" s="44" t="str">
        <f aca="false">CONCATENATE(A159,B159)</f>
        <v>AHU 02.501</v>
      </c>
      <c r="D159" s="44" t="s">
        <v>18</v>
      </c>
      <c r="E159" s="53" t="s">
        <v>324</v>
      </c>
      <c r="F159" s="47" t="s">
        <v>325</v>
      </c>
      <c r="G159" s="47"/>
      <c r="H159" s="48" t="n">
        <v>1</v>
      </c>
      <c r="I159" s="49" t="s">
        <v>22</v>
      </c>
      <c r="J159" s="50"/>
      <c r="K159" s="51"/>
      <c r="L159" s="51" t="n">
        <f aca="false">H159*J159</f>
        <v>0</v>
      </c>
      <c r="M159" s="51" t="n">
        <f aca="false">H159*K159</f>
        <v>0</v>
      </c>
      <c r="N159" s="52" t="n">
        <f aca="false">L159+M159</f>
        <v>0</v>
      </c>
      <c r="P159" s="39"/>
      <c r="Q159" s="40"/>
      <c r="R159" s="41"/>
    </row>
    <row r="160" s="14" customFormat="true" ht="12.75" hidden="false" customHeight="false" outlineLevel="0" collapsed="false">
      <c r="A160" s="42" t="str">
        <f aca="false">A159</f>
        <v>AHU 02.</v>
      </c>
      <c r="B160" s="43" t="s">
        <v>155</v>
      </c>
      <c r="C160" s="44" t="str">
        <f aca="false">CONCATENATE(A160,B160)</f>
        <v>AHU 02.601</v>
      </c>
      <c r="D160" s="44" t="s">
        <v>18</v>
      </c>
      <c r="E160" s="71" t="s">
        <v>156</v>
      </c>
      <c r="F160" s="47"/>
      <c r="G160" s="47" t="s">
        <v>166</v>
      </c>
      <c r="H160" s="76" t="n">
        <v>2</v>
      </c>
      <c r="I160" s="77" t="s">
        <v>158</v>
      </c>
      <c r="J160" s="50"/>
      <c r="K160" s="51"/>
      <c r="L160" s="51" t="n">
        <f aca="false">H160*J160</f>
        <v>0</v>
      </c>
      <c r="M160" s="51" t="n">
        <f aca="false">H160*K160</f>
        <v>0</v>
      </c>
      <c r="N160" s="52" t="n">
        <f aca="false">L160+M160</f>
        <v>0</v>
      </c>
      <c r="P160" s="78"/>
      <c r="Q160" s="79"/>
      <c r="R160" s="80"/>
    </row>
    <row r="161" s="14" customFormat="true" ht="12.75" hidden="false" customHeight="false" outlineLevel="0" collapsed="false">
      <c r="A161" s="42" t="str">
        <f aca="false">A158</f>
        <v>AHU 02.</v>
      </c>
      <c r="B161" s="43" t="s">
        <v>155</v>
      </c>
      <c r="C161" s="44" t="str">
        <f aca="false">CONCATENATE(A161,B161)</f>
        <v>AHU 02.601</v>
      </c>
      <c r="D161" s="44" t="s">
        <v>18</v>
      </c>
      <c r="E161" s="71" t="s">
        <v>156</v>
      </c>
      <c r="F161" s="47"/>
      <c r="G161" s="47" t="s">
        <v>168</v>
      </c>
      <c r="H161" s="76" t="n">
        <v>2</v>
      </c>
      <c r="I161" s="77" t="s">
        <v>158</v>
      </c>
      <c r="J161" s="50"/>
      <c r="K161" s="51"/>
      <c r="L161" s="51" t="n">
        <f aca="false">H161*J161</f>
        <v>0</v>
      </c>
      <c r="M161" s="51" t="n">
        <f aca="false">H161*K161</f>
        <v>0</v>
      </c>
      <c r="N161" s="52" t="n">
        <f aca="false">L161+M161</f>
        <v>0</v>
      </c>
      <c r="P161" s="78"/>
      <c r="Q161" s="79"/>
      <c r="R161" s="80"/>
    </row>
    <row r="162" s="14" customFormat="true" ht="12.75" hidden="false" customHeight="false" outlineLevel="0" collapsed="false">
      <c r="A162" s="42" t="str">
        <f aca="false">A159</f>
        <v>AHU 02.</v>
      </c>
      <c r="B162" s="43" t="s">
        <v>159</v>
      </c>
      <c r="C162" s="44" t="str">
        <f aca="false">CONCATENATE(A162,B162)</f>
        <v>AHU 02.602</v>
      </c>
      <c r="D162" s="44" t="s">
        <v>18</v>
      </c>
      <c r="E162" s="71" t="s">
        <v>156</v>
      </c>
      <c r="F162" s="47"/>
      <c r="G162" s="47" t="s">
        <v>157</v>
      </c>
      <c r="H162" s="76" t="n">
        <v>2</v>
      </c>
      <c r="I162" s="77" t="s">
        <v>158</v>
      </c>
      <c r="J162" s="50"/>
      <c r="K162" s="51"/>
      <c r="L162" s="51" t="n">
        <f aca="false">H162*J162</f>
        <v>0</v>
      </c>
      <c r="M162" s="51" t="n">
        <f aca="false">H162*K162</f>
        <v>0</v>
      </c>
      <c r="N162" s="52" t="n">
        <f aca="false">L162+M162</f>
        <v>0</v>
      </c>
      <c r="P162" s="78"/>
      <c r="Q162" s="79"/>
      <c r="R162" s="80"/>
    </row>
    <row r="163" s="14" customFormat="true" ht="12.75" hidden="false" customHeight="false" outlineLevel="0" collapsed="false">
      <c r="A163" s="42" t="str">
        <f aca="false">A160</f>
        <v>AHU 02.</v>
      </c>
      <c r="B163" s="43" t="s">
        <v>326</v>
      </c>
      <c r="C163" s="44" t="str">
        <f aca="false">CONCATENATE(A163,B163)</f>
        <v>AHU 02.603</v>
      </c>
      <c r="D163" s="44" t="s">
        <v>18</v>
      </c>
      <c r="E163" s="71" t="s">
        <v>156</v>
      </c>
      <c r="F163" s="47"/>
      <c r="G163" s="47" t="s">
        <v>160</v>
      </c>
      <c r="H163" s="76" t="n">
        <v>2</v>
      </c>
      <c r="I163" s="77" t="s">
        <v>158</v>
      </c>
      <c r="J163" s="50"/>
      <c r="K163" s="51"/>
      <c r="L163" s="51" t="n">
        <f aca="false">H163*J163</f>
        <v>0</v>
      </c>
      <c r="M163" s="51" t="n">
        <f aca="false">H163*K163</f>
        <v>0</v>
      </c>
      <c r="N163" s="52" t="n">
        <f aca="false">L163+M163</f>
        <v>0</v>
      </c>
      <c r="P163" s="78"/>
      <c r="Q163" s="79"/>
      <c r="R163" s="80"/>
    </row>
    <row r="164" s="14" customFormat="true" ht="12.75" hidden="false" customHeight="false" outlineLevel="0" collapsed="false">
      <c r="A164" s="42" t="str">
        <f aca="false">A163</f>
        <v>AHU 02.</v>
      </c>
      <c r="B164" s="43" t="s">
        <v>327</v>
      </c>
      <c r="C164" s="44" t="str">
        <f aca="false">CONCATENATE(A164,B164)</f>
        <v>AHU 02.604</v>
      </c>
      <c r="D164" s="44" t="s">
        <v>18</v>
      </c>
      <c r="E164" s="71" t="s">
        <v>156</v>
      </c>
      <c r="F164" s="47"/>
      <c r="G164" s="47" t="s">
        <v>174</v>
      </c>
      <c r="H164" s="76" t="n">
        <v>1</v>
      </c>
      <c r="I164" s="77" t="s">
        <v>158</v>
      </c>
      <c r="J164" s="50"/>
      <c r="K164" s="51"/>
      <c r="L164" s="51" t="n">
        <f aca="false">H164*J164</f>
        <v>0</v>
      </c>
      <c r="M164" s="51" t="n">
        <f aca="false">H164*K164</f>
        <v>0</v>
      </c>
      <c r="N164" s="52" t="n">
        <f aca="false">L164+M164</f>
        <v>0</v>
      </c>
      <c r="P164" s="78"/>
      <c r="Q164" s="79"/>
      <c r="R164" s="80"/>
    </row>
    <row r="165" s="14" customFormat="true" ht="25.5" hidden="false" customHeight="false" outlineLevel="0" collapsed="false">
      <c r="A165" s="28" t="str">
        <f aca="false">A164</f>
        <v>AHU 02.</v>
      </c>
      <c r="B165" s="29" t="s">
        <v>161</v>
      </c>
      <c r="C165" s="30" t="str">
        <f aca="false">CONCATENATE(A165,B165)</f>
        <v>AHU 02.701</v>
      </c>
      <c r="D165" s="30" t="s">
        <v>18</v>
      </c>
      <c r="E165" s="81" t="s">
        <v>162</v>
      </c>
      <c r="F165" s="82" t="s">
        <v>163</v>
      </c>
      <c r="G165" s="67" t="s">
        <v>164</v>
      </c>
      <c r="H165" s="34" t="n">
        <v>3.6</v>
      </c>
      <c r="I165" s="35" t="s">
        <v>158</v>
      </c>
      <c r="J165" s="36"/>
      <c r="K165" s="37"/>
      <c r="L165" s="37" t="n">
        <f aca="false">H165*J165</f>
        <v>0</v>
      </c>
      <c r="M165" s="37" t="n">
        <f aca="false">H165*K165</f>
        <v>0</v>
      </c>
      <c r="N165" s="38" t="n">
        <f aca="false">L165+M165</f>
        <v>0</v>
      </c>
      <c r="O165" s="83"/>
      <c r="P165" s="39"/>
      <c r="Q165" s="40"/>
      <c r="R165" s="41"/>
    </row>
    <row r="166" s="14" customFormat="true" ht="25.5" hidden="false" customHeight="false" outlineLevel="0" collapsed="false">
      <c r="A166" s="28" t="str">
        <f aca="false">A165</f>
        <v>AHU 02.</v>
      </c>
      <c r="B166" s="29" t="s">
        <v>165</v>
      </c>
      <c r="C166" s="30" t="str">
        <f aca="false">CONCATENATE(A166,B166)</f>
        <v>AHU 02.702</v>
      </c>
      <c r="D166" s="30" t="s">
        <v>18</v>
      </c>
      <c r="E166" s="81" t="s">
        <v>162</v>
      </c>
      <c r="F166" s="82" t="s">
        <v>163</v>
      </c>
      <c r="G166" s="67" t="s">
        <v>328</v>
      </c>
      <c r="H166" s="34" t="n">
        <v>6.48</v>
      </c>
      <c r="I166" s="35" t="s">
        <v>158</v>
      </c>
      <c r="J166" s="36"/>
      <c r="K166" s="37"/>
      <c r="L166" s="37" t="n">
        <f aca="false">H166*J166</f>
        <v>0</v>
      </c>
      <c r="M166" s="37" t="n">
        <f aca="false">H166*K166</f>
        <v>0</v>
      </c>
      <c r="N166" s="38" t="n">
        <f aca="false">L166+M166</f>
        <v>0</v>
      </c>
      <c r="O166" s="83"/>
      <c r="P166" s="39"/>
      <c r="Q166" s="40"/>
      <c r="R166" s="41"/>
    </row>
    <row r="167" s="14" customFormat="true" ht="25.5" hidden="false" customHeight="false" outlineLevel="0" collapsed="false">
      <c r="A167" s="28" t="str">
        <f aca="false">A166</f>
        <v>AHU 02.</v>
      </c>
      <c r="B167" s="29" t="s">
        <v>167</v>
      </c>
      <c r="C167" s="30" t="str">
        <f aca="false">CONCATENATE(A167,B167)</f>
        <v>AHU 02.703</v>
      </c>
      <c r="D167" s="30" t="s">
        <v>18</v>
      </c>
      <c r="E167" s="81" t="s">
        <v>162</v>
      </c>
      <c r="F167" s="82" t="s">
        <v>163</v>
      </c>
      <c r="G167" s="67" t="s">
        <v>166</v>
      </c>
      <c r="H167" s="34" t="n">
        <v>9.72</v>
      </c>
      <c r="I167" s="35" t="s">
        <v>158</v>
      </c>
      <c r="J167" s="36"/>
      <c r="K167" s="37"/>
      <c r="L167" s="37" t="n">
        <f aca="false">H167*J167</f>
        <v>0</v>
      </c>
      <c r="M167" s="37" t="n">
        <f aca="false">H167*K167</f>
        <v>0</v>
      </c>
      <c r="N167" s="38" t="n">
        <f aca="false">L167+M167</f>
        <v>0</v>
      </c>
      <c r="O167" s="83"/>
      <c r="P167" s="39"/>
      <c r="Q167" s="40"/>
      <c r="R167" s="41"/>
    </row>
    <row r="168" s="14" customFormat="true" ht="25.5" hidden="false" customHeight="false" outlineLevel="0" collapsed="false">
      <c r="A168" s="28" t="str">
        <f aca="false">A167</f>
        <v>AHU 02.</v>
      </c>
      <c r="B168" s="29" t="s">
        <v>169</v>
      </c>
      <c r="C168" s="30" t="str">
        <f aca="false">CONCATENATE(A168,B168)</f>
        <v>AHU 02.704</v>
      </c>
      <c r="D168" s="30" t="s">
        <v>18</v>
      </c>
      <c r="E168" s="81" t="s">
        <v>162</v>
      </c>
      <c r="F168" s="82" t="s">
        <v>163</v>
      </c>
      <c r="G168" s="67" t="s">
        <v>168</v>
      </c>
      <c r="H168" s="34" t="n">
        <v>8.28</v>
      </c>
      <c r="I168" s="35" t="s">
        <v>158</v>
      </c>
      <c r="J168" s="36"/>
      <c r="K168" s="37"/>
      <c r="L168" s="37" t="n">
        <f aca="false">H168*J168</f>
        <v>0</v>
      </c>
      <c r="M168" s="37" t="n">
        <f aca="false">H168*K168</f>
        <v>0</v>
      </c>
      <c r="N168" s="38" t="n">
        <f aca="false">L168+M168</f>
        <v>0</v>
      </c>
      <c r="O168" s="83"/>
      <c r="P168" s="39"/>
      <c r="Q168" s="40"/>
      <c r="R168" s="41"/>
    </row>
    <row r="169" s="14" customFormat="true" ht="25.5" hidden="false" customHeight="false" outlineLevel="0" collapsed="false">
      <c r="A169" s="28" t="str">
        <f aca="false">A168</f>
        <v>AHU 02.</v>
      </c>
      <c r="B169" s="29" t="s">
        <v>171</v>
      </c>
      <c r="C169" s="30" t="str">
        <f aca="false">CONCATENATE(A169,B169)</f>
        <v>AHU 02.705</v>
      </c>
      <c r="D169" s="30" t="s">
        <v>18</v>
      </c>
      <c r="E169" s="81" t="s">
        <v>162</v>
      </c>
      <c r="F169" s="82" t="s">
        <v>163</v>
      </c>
      <c r="G169" s="67" t="s">
        <v>157</v>
      </c>
      <c r="H169" s="34" t="n">
        <v>114.6</v>
      </c>
      <c r="I169" s="35" t="s">
        <v>158</v>
      </c>
      <c r="J169" s="36"/>
      <c r="K169" s="37"/>
      <c r="L169" s="37" t="n">
        <f aca="false">H169*J169</f>
        <v>0</v>
      </c>
      <c r="M169" s="37" t="n">
        <f aca="false">H169*K169</f>
        <v>0</v>
      </c>
      <c r="N169" s="38" t="n">
        <f aca="false">L169+M169</f>
        <v>0</v>
      </c>
      <c r="O169" s="83"/>
      <c r="P169" s="39"/>
      <c r="Q169" s="40"/>
      <c r="R169" s="41"/>
    </row>
    <row r="170" s="14" customFormat="true" ht="25.5" hidden="false" customHeight="false" outlineLevel="0" collapsed="false">
      <c r="A170" s="28" t="str">
        <f aca="false">A169</f>
        <v>AHU 02.</v>
      </c>
      <c r="B170" s="29" t="s">
        <v>172</v>
      </c>
      <c r="C170" s="30" t="str">
        <f aca="false">CONCATENATE(A170,B170)</f>
        <v>AHU 02.706</v>
      </c>
      <c r="D170" s="30" t="s">
        <v>18</v>
      </c>
      <c r="E170" s="81" t="s">
        <v>162</v>
      </c>
      <c r="F170" s="82" t="s">
        <v>163</v>
      </c>
      <c r="G170" s="67" t="s">
        <v>160</v>
      </c>
      <c r="H170" s="34" t="n">
        <v>110.04</v>
      </c>
      <c r="I170" s="35" t="s">
        <v>158</v>
      </c>
      <c r="J170" s="36"/>
      <c r="K170" s="37"/>
      <c r="L170" s="37" t="n">
        <f aca="false">H170*J170</f>
        <v>0</v>
      </c>
      <c r="M170" s="37" t="n">
        <f aca="false">H170*K170</f>
        <v>0</v>
      </c>
      <c r="N170" s="38" t="n">
        <f aca="false">L170+M170</f>
        <v>0</v>
      </c>
      <c r="O170" s="83"/>
      <c r="P170" s="39"/>
      <c r="Q170" s="40"/>
      <c r="R170" s="41"/>
    </row>
    <row r="171" s="14" customFormat="true" ht="25.5" hidden="false" customHeight="false" outlineLevel="0" collapsed="false">
      <c r="A171" s="28" t="str">
        <f aca="false">A170</f>
        <v>AHU 02.</v>
      </c>
      <c r="B171" s="29" t="s">
        <v>173</v>
      </c>
      <c r="C171" s="30" t="str">
        <f aca="false">CONCATENATE(A171,B171)</f>
        <v>AHU 02.707</v>
      </c>
      <c r="D171" s="30" t="s">
        <v>18</v>
      </c>
      <c r="E171" s="81" t="s">
        <v>162</v>
      </c>
      <c r="F171" s="82" t="s">
        <v>163</v>
      </c>
      <c r="G171" s="67" t="s">
        <v>174</v>
      </c>
      <c r="H171" s="34" t="n">
        <v>9.36</v>
      </c>
      <c r="I171" s="35" t="s">
        <v>158</v>
      </c>
      <c r="J171" s="36"/>
      <c r="K171" s="37"/>
      <c r="L171" s="37" t="n">
        <f aca="false">H171*J171</f>
        <v>0</v>
      </c>
      <c r="M171" s="37" t="n">
        <f aca="false">H171*K171</f>
        <v>0</v>
      </c>
      <c r="N171" s="38" t="n">
        <f aca="false">L171+M171</f>
        <v>0</v>
      </c>
      <c r="O171" s="83"/>
      <c r="P171" s="39"/>
      <c r="Q171" s="40"/>
      <c r="R171" s="41"/>
    </row>
    <row r="172" s="14" customFormat="true" ht="25.5" hidden="false" customHeight="false" outlineLevel="0" collapsed="false">
      <c r="A172" s="28" t="str">
        <f aca="false">A171</f>
        <v>AHU 02.</v>
      </c>
      <c r="B172" s="29" t="s">
        <v>329</v>
      </c>
      <c r="C172" s="30" t="str">
        <f aca="false">CONCATENATE(A172,B172)</f>
        <v>AHU 02.708</v>
      </c>
      <c r="D172" s="30" t="s">
        <v>18</v>
      </c>
      <c r="E172" s="81" t="s">
        <v>162</v>
      </c>
      <c r="F172" s="82" t="s">
        <v>163</v>
      </c>
      <c r="G172" s="67" t="s">
        <v>330</v>
      </c>
      <c r="H172" s="34" t="n">
        <v>3.84</v>
      </c>
      <c r="I172" s="35" t="s">
        <v>158</v>
      </c>
      <c r="J172" s="36"/>
      <c r="K172" s="37"/>
      <c r="L172" s="37" t="n">
        <f aca="false">H172*J172</f>
        <v>0</v>
      </c>
      <c r="M172" s="37" t="n">
        <f aca="false">H172*K172</f>
        <v>0</v>
      </c>
      <c r="N172" s="38" t="n">
        <f aca="false">L172+M172</f>
        <v>0</v>
      </c>
      <c r="O172" s="83"/>
      <c r="P172" s="39"/>
      <c r="Q172" s="40"/>
      <c r="R172" s="41"/>
    </row>
    <row r="173" s="14" customFormat="true" ht="25.5" hidden="false" customHeight="false" outlineLevel="0" collapsed="false">
      <c r="A173" s="28" t="str">
        <f aca="false">A172</f>
        <v>AHU 02.</v>
      </c>
      <c r="B173" s="29" t="s">
        <v>331</v>
      </c>
      <c r="C173" s="30" t="str">
        <f aca="false">CONCATENATE(A173,B173)</f>
        <v>AHU 02.709</v>
      </c>
      <c r="D173" s="30" t="s">
        <v>18</v>
      </c>
      <c r="E173" s="81" t="s">
        <v>162</v>
      </c>
      <c r="F173" s="82" t="s">
        <v>163</v>
      </c>
      <c r="G173" s="67" t="s">
        <v>332</v>
      </c>
      <c r="H173" s="34" t="n">
        <v>4.32</v>
      </c>
      <c r="I173" s="35" t="s">
        <v>158</v>
      </c>
      <c r="J173" s="36"/>
      <c r="K173" s="37"/>
      <c r="L173" s="37" t="n">
        <f aca="false">H173*J173</f>
        <v>0</v>
      </c>
      <c r="M173" s="37" t="n">
        <f aca="false">H173*K173</f>
        <v>0</v>
      </c>
      <c r="N173" s="38" t="n">
        <f aca="false">L173+M173</f>
        <v>0</v>
      </c>
      <c r="O173" s="83"/>
      <c r="P173" s="39"/>
      <c r="Q173" s="40"/>
      <c r="R173" s="41"/>
    </row>
    <row r="174" s="14" customFormat="true" ht="13.5" hidden="false" customHeight="false" outlineLevel="0" collapsed="false">
      <c r="A174" s="28" t="str">
        <f aca="false">A173</f>
        <v>AHU 02.</v>
      </c>
      <c r="B174" s="29" t="s">
        <v>175</v>
      </c>
      <c r="C174" s="30" t="str">
        <f aca="false">CONCATENATE(A174,B174)</f>
        <v>AHU 02.801</v>
      </c>
      <c r="D174" s="30" t="s">
        <v>18</v>
      </c>
      <c r="E174" s="84" t="s">
        <v>176</v>
      </c>
      <c r="F174" s="82" t="s">
        <v>163</v>
      </c>
      <c r="G174" s="67"/>
      <c r="H174" s="34" t="n">
        <v>306.6</v>
      </c>
      <c r="I174" s="35" t="s">
        <v>177</v>
      </c>
      <c r="J174" s="36"/>
      <c r="K174" s="37"/>
      <c r="L174" s="37" t="n">
        <f aca="false">H174*J174</f>
        <v>0</v>
      </c>
      <c r="M174" s="37" t="n">
        <f aca="false">H174*K174</f>
        <v>0</v>
      </c>
      <c r="N174" s="38" t="n">
        <f aca="false">L174+M174</f>
        <v>0</v>
      </c>
      <c r="P174" s="39"/>
      <c r="Q174" s="40"/>
      <c r="R174" s="41"/>
    </row>
    <row r="175" s="14" customFormat="true" ht="13.5" hidden="false" customHeight="false" outlineLevel="0" collapsed="false">
      <c r="A175" s="28" t="str">
        <f aca="false">A174</f>
        <v>AHU 02.</v>
      </c>
      <c r="B175" s="29" t="s">
        <v>178</v>
      </c>
      <c r="C175" s="30" t="str">
        <f aca="false">CONCATENATE(A175,B175)</f>
        <v>AHU 02.802</v>
      </c>
      <c r="D175" s="30" t="s">
        <v>18</v>
      </c>
      <c r="E175" s="84" t="s">
        <v>179</v>
      </c>
      <c r="F175" s="82" t="s">
        <v>163</v>
      </c>
      <c r="G175" s="67"/>
      <c r="H175" s="34" t="n">
        <v>245.7</v>
      </c>
      <c r="I175" s="35" t="s">
        <v>177</v>
      </c>
      <c r="J175" s="36"/>
      <c r="K175" s="37"/>
      <c r="L175" s="37" t="n">
        <f aca="false">H175*J175</f>
        <v>0</v>
      </c>
      <c r="M175" s="37" t="n">
        <f aca="false">H175*K175</f>
        <v>0</v>
      </c>
      <c r="N175" s="38" t="n">
        <f aca="false">L175+M175</f>
        <v>0</v>
      </c>
      <c r="P175" s="39"/>
      <c r="Q175" s="40"/>
      <c r="R175" s="41"/>
    </row>
    <row r="176" s="87" customFormat="true" ht="13.5" hidden="false" customHeight="false" outlineLevel="0" collapsed="false">
      <c r="A176" s="28" t="str">
        <f aca="false">A175</f>
        <v>AHU 02.</v>
      </c>
      <c r="B176" s="85" t="s">
        <v>180</v>
      </c>
      <c r="C176" s="30" t="str">
        <f aca="false">CONCATENATE(A176,B176)</f>
        <v>AHU 02.901</v>
      </c>
      <c r="D176" s="30" t="s">
        <v>18</v>
      </c>
      <c r="E176" s="84" t="s">
        <v>333</v>
      </c>
      <c r="F176" s="82" t="s">
        <v>182</v>
      </c>
      <c r="G176" s="86" t="s">
        <v>183</v>
      </c>
      <c r="H176" s="34" t="n">
        <v>184</v>
      </c>
      <c r="I176" s="35" t="s">
        <v>177</v>
      </c>
      <c r="J176" s="36"/>
      <c r="K176" s="37"/>
      <c r="L176" s="37" t="n">
        <f aca="false">H176*J176</f>
        <v>0</v>
      </c>
      <c r="M176" s="37" t="n">
        <f aca="false">H176*K176</f>
        <v>0</v>
      </c>
      <c r="N176" s="38" t="n">
        <f aca="false">L176+M176</f>
        <v>0</v>
      </c>
      <c r="P176" s="39"/>
      <c r="Q176" s="40"/>
      <c r="R176" s="41"/>
    </row>
    <row r="177" s="87" customFormat="true" ht="13.5" hidden="false" customHeight="false" outlineLevel="0" collapsed="false">
      <c r="A177" s="42" t="str">
        <f aca="false">A176</f>
        <v>AHU 02.</v>
      </c>
      <c r="B177" s="88" t="s">
        <v>184</v>
      </c>
      <c r="C177" s="44" t="str">
        <f aca="false">CONCATENATE(A177,B177)</f>
        <v>AHU 02.902</v>
      </c>
      <c r="D177" s="44" t="s">
        <v>18</v>
      </c>
      <c r="E177" s="53" t="s">
        <v>185</v>
      </c>
      <c r="F177" s="46"/>
      <c r="G177" s="89" t="s">
        <v>186</v>
      </c>
      <c r="H177" s="48" t="n">
        <v>145</v>
      </c>
      <c r="I177" s="49" t="s">
        <v>177</v>
      </c>
      <c r="J177" s="50"/>
      <c r="K177" s="51"/>
      <c r="L177" s="51" t="n">
        <f aca="false">H177*J177</f>
        <v>0</v>
      </c>
      <c r="M177" s="51" t="n">
        <f aca="false">H177*K177</f>
        <v>0</v>
      </c>
      <c r="N177" s="52" t="n">
        <f aca="false">L177+M177</f>
        <v>0</v>
      </c>
      <c r="P177" s="39"/>
      <c r="Q177" s="40"/>
      <c r="R177" s="41"/>
    </row>
    <row r="178" s="87" customFormat="true" ht="13.5" hidden="false" customHeight="false" outlineLevel="0" collapsed="false">
      <c r="A178" s="42" t="str">
        <f aca="false">A177</f>
        <v>AHU 02.</v>
      </c>
      <c r="B178" s="88" t="s">
        <v>187</v>
      </c>
      <c r="C178" s="44" t="str">
        <f aca="false">CONCATENATE(A178,B178)</f>
        <v>AHU 02.903</v>
      </c>
      <c r="D178" s="44" t="s">
        <v>18</v>
      </c>
      <c r="E178" s="53" t="s">
        <v>334</v>
      </c>
      <c r="F178" s="46"/>
      <c r="G178" s="89" t="s">
        <v>335</v>
      </c>
      <c r="H178" s="48" t="n">
        <v>41</v>
      </c>
      <c r="I178" s="49" t="s">
        <v>177</v>
      </c>
      <c r="J178" s="50"/>
      <c r="K178" s="51"/>
      <c r="L178" s="51" t="n">
        <f aca="false">H178*J178</f>
        <v>0</v>
      </c>
      <c r="M178" s="51" t="n">
        <f aca="false">H178*K178</f>
        <v>0</v>
      </c>
      <c r="N178" s="52" t="n">
        <f aca="false">L178+M178</f>
        <v>0</v>
      </c>
      <c r="P178" s="39"/>
      <c r="Q178" s="40"/>
      <c r="R178" s="41"/>
    </row>
    <row r="179" s="87" customFormat="true" ht="12.75" hidden="false" customHeight="false" outlineLevel="0" collapsed="false">
      <c r="A179" s="42" t="str">
        <f aca="false">A178</f>
        <v>AHU 02.</v>
      </c>
      <c r="B179" s="88" t="s">
        <v>190</v>
      </c>
      <c r="C179" s="44" t="str">
        <f aca="false">CONCATENATE(A179,B179)</f>
        <v>AHU 02.910</v>
      </c>
      <c r="D179" s="44" t="s">
        <v>18</v>
      </c>
      <c r="E179" s="53" t="s">
        <v>191</v>
      </c>
      <c r="F179" s="46"/>
      <c r="G179" s="89" t="s">
        <v>192</v>
      </c>
      <c r="H179" s="48" t="n">
        <v>2</v>
      </c>
      <c r="I179" s="49" t="s">
        <v>22</v>
      </c>
      <c r="J179" s="72"/>
      <c r="K179" s="51"/>
      <c r="L179" s="51" t="n">
        <f aca="false">H179*J179</f>
        <v>0</v>
      </c>
      <c r="M179" s="51" t="n">
        <f aca="false">H179*K179</f>
        <v>0</v>
      </c>
      <c r="N179" s="52" t="n">
        <f aca="false">L179+M179</f>
        <v>0</v>
      </c>
      <c r="P179" s="39"/>
      <c r="Q179" s="40"/>
      <c r="R179" s="41"/>
    </row>
    <row r="180" s="87" customFormat="true" ht="12.75" hidden="false" customHeight="false" outlineLevel="0" collapsed="false">
      <c r="A180" s="42" t="str">
        <f aca="false">A179</f>
        <v>AHU 02.</v>
      </c>
      <c r="B180" s="88" t="s">
        <v>193</v>
      </c>
      <c r="C180" s="44" t="str">
        <f aca="false">CONCATENATE(A180,B180)</f>
        <v>AHU 02.911</v>
      </c>
      <c r="D180" s="44" t="s">
        <v>18</v>
      </c>
      <c r="E180" s="53" t="s">
        <v>191</v>
      </c>
      <c r="F180" s="46"/>
      <c r="G180" s="89" t="s">
        <v>194</v>
      </c>
      <c r="H180" s="48" t="n">
        <v>7</v>
      </c>
      <c r="I180" s="49" t="s">
        <v>22</v>
      </c>
      <c r="J180" s="72"/>
      <c r="K180" s="75"/>
      <c r="L180" s="51" t="n">
        <f aca="false">H180*J180</f>
        <v>0</v>
      </c>
      <c r="M180" s="51" t="n">
        <f aca="false">H180*K180</f>
        <v>0</v>
      </c>
      <c r="N180" s="52" t="n">
        <f aca="false">L180+M180</f>
        <v>0</v>
      </c>
      <c r="P180" s="39"/>
      <c r="Q180" s="40"/>
      <c r="R180" s="41"/>
    </row>
    <row r="181" s="87" customFormat="true" ht="12.75" hidden="false" customHeight="false" outlineLevel="0" collapsed="false">
      <c r="A181" s="42" t="str">
        <f aca="false">A180</f>
        <v>AHU 02.</v>
      </c>
      <c r="B181" s="88" t="s">
        <v>195</v>
      </c>
      <c r="C181" s="44" t="str">
        <f aca="false">CONCATENATE(A181,B181)</f>
        <v>AHU 02.912</v>
      </c>
      <c r="D181" s="44" t="s">
        <v>18</v>
      </c>
      <c r="E181" s="53" t="s">
        <v>191</v>
      </c>
      <c r="F181" s="46"/>
      <c r="G181" s="89" t="s">
        <v>336</v>
      </c>
      <c r="H181" s="48" t="n">
        <v>1</v>
      </c>
      <c r="I181" s="49" t="s">
        <v>22</v>
      </c>
      <c r="J181" s="72"/>
      <c r="K181" s="75"/>
      <c r="L181" s="51" t="n">
        <f aca="false">H181*J181</f>
        <v>0</v>
      </c>
      <c r="M181" s="51" t="n">
        <f aca="false">H181*K181</f>
        <v>0</v>
      </c>
      <c r="N181" s="52" t="n">
        <f aca="false">L181+M181</f>
        <v>0</v>
      </c>
      <c r="P181" s="39"/>
      <c r="Q181" s="40"/>
      <c r="R181" s="41"/>
    </row>
    <row r="182" s="87" customFormat="true" ht="12.75" hidden="false" customHeight="false" outlineLevel="0" collapsed="false">
      <c r="A182" s="42" t="str">
        <f aca="false">A181</f>
        <v>AHU 02.</v>
      </c>
      <c r="B182" s="88" t="s">
        <v>199</v>
      </c>
      <c r="C182" s="44" t="str">
        <f aca="false">CONCATENATE(A182,B182)</f>
        <v>AHU 02.914</v>
      </c>
      <c r="D182" s="44" t="s">
        <v>18</v>
      </c>
      <c r="E182" s="53" t="s">
        <v>191</v>
      </c>
      <c r="F182" s="46"/>
      <c r="G182" s="89" t="s">
        <v>337</v>
      </c>
      <c r="H182" s="48" t="n">
        <v>1</v>
      </c>
      <c r="I182" s="49" t="s">
        <v>22</v>
      </c>
      <c r="J182" s="72"/>
      <c r="K182" s="75"/>
      <c r="L182" s="51" t="n">
        <f aca="false">H182*J182</f>
        <v>0</v>
      </c>
      <c r="M182" s="51" t="n">
        <f aca="false">H182*K182</f>
        <v>0</v>
      </c>
      <c r="N182" s="52" t="n">
        <f aca="false">L182+M182</f>
        <v>0</v>
      </c>
      <c r="P182" s="39"/>
      <c r="Q182" s="40"/>
      <c r="R182" s="41"/>
    </row>
    <row r="183" s="87" customFormat="true" ht="13.5" hidden="false" customHeight="false" outlineLevel="0" collapsed="false">
      <c r="A183" s="90"/>
      <c r="B183" s="88"/>
      <c r="C183" s="44"/>
      <c r="D183" s="44"/>
      <c r="E183" s="53"/>
      <c r="F183" s="46"/>
      <c r="G183" s="89"/>
      <c r="H183" s="48"/>
      <c r="I183" s="49"/>
      <c r="J183" s="72"/>
      <c r="K183" s="75"/>
      <c r="L183" s="51"/>
      <c r="M183" s="51"/>
      <c r="N183" s="52"/>
      <c r="P183" s="39"/>
      <c r="Q183" s="40"/>
      <c r="R183" s="41"/>
    </row>
    <row r="184" s="14" customFormat="true" ht="15" hidden="false" customHeight="false" outlineLevel="0" collapsed="false">
      <c r="A184" s="18" t="s">
        <v>338</v>
      </c>
      <c r="B184" s="19"/>
      <c r="C184" s="19" t="str">
        <f aca="false">CONCATENATE(A184,B184)</f>
        <v>AHU 03.</v>
      </c>
      <c r="D184" s="19"/>
      <c r="E184" s="20" t="s">
        <v>339</v>
      </c>
      <c r="F184" s="20"/>
      <c r="G184" s="20"/>
      <c r="H184" s="19"/>
      <c r="I184" s="21"/>
      <c r="J184" s="92"/>
      <c r="K184" s="93"/>
      <c r="L184" s="93"/>
      <c r="M184" s="93"/>
      <c r="N184" s="24" t="n">
        <f aca="false">SUM(N185:N265)</f>
        <v>0</v>
      </c>
      <c r="P184" s="25"/>
      <c r="Q184" s="26"/>
      <c r="R184" s="27"/>
    </row>
    <row r="185" s="14" customFormat="true" ht="409.5" hidden="false" customHeight="true" outlineLevel="0" collapsed="false">
      <c r="A185" s="28" t="str">
        <f aca="false">A184</f>
        <v>AHU 03.</v>
      </c>
      <c r="B185" s="29" t="s">
        <v>17</v>
      </c>
      <c r="C185" s="30" t="str">
        <f aca="false">CONCATENATE(A185,B185)</f>
        <v>AHU 03.001</v>
      </c>
      <c r="D185" s="30" t="s">
        <v>18</v>
      </c>
      <c r="E185" s="31" t="s">
        <v>340</v>
      </c>
      <c r="F185" s="32" t="s">
        <v>341</v>
      </c>
      <c r="G185" s="33" t="s">
        <v>342</v>
      </c>
      <c r="H185" s="34" t="n">
        <v>1</v>
      </c>
      <c r="I185" s="35" t="s">
        <v>22</v>
      </c>
      <c r="J185" s="36"/>
      <c r="K185" s="37"/>
      <c r="L185" s="37" t="n">
        <f aca="false">H185*J185</f>
        <v>0</v>
      </c>
      <c r="M185" s="37" t="n">
        <f aca="false">H185*K185</f>
        <v>0</v>
      </c>
      <c r="N185" s="38" t="n">
        <f aca="false">L185+M185</f>
        <v>0</v>
      </c>
      <c r="P185" s="39"/>
      <c r="Q185" s="40"/>
      <c r="R185" s="41"/>
    </row>
    <row r="186" s="14" customFormat="true" ht="40.5" hidden="false" customHeight="false" outlineLevel="0" collapsed="false">
      <c r="A186" s="42" t="str">
        <f aca="false">A184</f>
        <v>AHU 03.</v>
      </c>
      <c r="B186" s="43" t="s">
        <v>207</v>
      </c>
      <c r="C186" s="44" t="str">
        <f aca="false">CONCATENATE(A186,B186)</f>
        <v>AHU 03.002</v>
      </c>
      <c r="D186" s="44" t="s">
        <v>18</v>
      </c>
      <c r="E186" s="45" t="s">
        <v>343</v>
      </c>
      <c r="F186" s="46" t="s">
        <v>344</v>
      </c>
      <c r="G186" s="47" t="s">
        <v>345</v>
      </c>
      <c r="H186" s="48" t="n">
        <v>1</v>
      </c>
      <c r="I186" s="49" t="s">
        <v>22</v>
      </c>
      <c r="J186" s="50"/>
      <c r="K186" s="51"/>
      <c r="L186" s="51" t="n">
        <f aca="false">H186*J186</f>
        <v>0</v>
      </c>
      <c r="M186" s="51" t="n">
        <f aca="false">H186*K186</f>
        <v>0</v>
      </c>
      <c r="N186" s="52" t="n">
        <f aca="false">L186+M186</f>
        <v>0</v>
      </c>
      <c r="P186" s="39"/>
      <c r="Q186" s="40"/>
      <c r="R186" s="41"/>
    </row>
    <row r="187" s="14" customFormat="true" ht="25.5" hidden="false" customHeight="false" outlineLevel="0" collapsed="false">
      <c r="A187" s="42" t="str">
        <f aca="false">A185</f>
        <v>AHU 03.</v>
      </c>
      <c r="B187" s="43" t="s">
        <v>208</v>
      </c>
      <c r="C187" s="44" t="str">
        <f aca="false">CONCATENATE(A187,B187)</f>
        <v>AHU 03.003</v>
      </c>
      <c r="D187" s="44" t="s">
        <v>18</v>
      </c>
      <c r="E187" s="45" t="s">
        <v>24</v>
      </c>
      <c r="F187" s="46" t="s">
        <v>346</v>
      </c>
      <c r="G187" s="47" t="s">
        <v>26</v>
      </c>
      <c r="H187" s="48" t="n">
        <v>4</v>
      </c>
      <c r="I187" s="49" t="s">
        <v>27</v>
      </c>
      <c r="J187" s="50"/>
      <c r="K187" s="51"/>
      <c r="L187" s="51" t="n">
        <f aca="false">H187*J187</f>
        <v>0</v>
      </c>
      <c r="M187" s="51" t="n">
        <f aca="false">H187*K187</f>
        <v>0</v>
      </c>
      <c r="N187" s="52" t="n">
        <f aca="false">L187+M187</f>
        <v>0</v>
      </c>
      <c r="P187" s="39"/>
      <c r="Q187" s="40"/>
      <c r="R187" s="41"/>
    </row>
    <row r="188" s="14" customFormat="true" ht="12.75" hidden="false" customHeight="false" outlineLevel="0" collapsed="false">
      <c r="A188" s="42" t="str">
        <f aca="false">A185</f>
        <v>AHU 03.</v>
      </c>
      <c r="B188" s="43" t="s">
        <v>211</v>
      </c>
      <c r="C188" s="44" t="str">
        <f aca="false">CONCATENATE(A188,B188)</f>
        <v>AHU 03.004</v>
      </c>
      <c r="D188" s="44" t="s">
        <v>18</v>
      </c>
      <c r="E188" s="45" t="s">
        <v>209</v>
      </c>
      <c r="F188" s="46"/>
      <c r="G188" s="47" t="s">
        <v>347</v>
      </c>
      <c r="H188" s="48" t="n">
        <v>1</v>
      </c>
      <c r="I188" s="49" t="s">
        <v>22</v>
      </c>
      <c r="J188" s="50"/>
      <c r="K188" s="51"/>
      <c r="L188" s="51" t="n">
        <f aca="false">H188*J188</f>
        <v>0</v>
      </c>
      <c r="M188" s="51" t="n">
        <f aca="false">H188*K188</f>
        <v>0</v>
      </c>
      <c r="N188" s="52" t="n">
        <f aca="false">L188+M188</f>
        <v>0</v>
      </c>
      <c r="P188" s="39"/>
      <c r="Q188" s="40"/>
      <c r="R188" s="41"/>
    </row>
    <row r="189" s="14" customFormat="true" ht="12.75" hidden="false" customHeight="false" outlineLevel="0" collapsed="false">
      <c r="A189" s="42" t="str">
        <f aca="false">A187</f>
        <v>AHU 03.</v>
      </c>
      <c r="B189" s="43" t="s">
        <v>28</v>
      </c>
      <c r="C189" s="44" t="str">
        <f aca="false">CONCATENATE(A189,B189)</f>
        <v>AHU 03.051</v>
      </c>
      <c r="D189" s="44" t="s">
        <v>18</v>
      </c>
      <c r="E189" s="53" t="s">
        <v>29</v>
      </c>
      <c r="F189" s="46"/>
      <c r="G189" s="47" t="s">
        <v>348</v>
      </c>
      <c r="H189" s="48" t="n">
        <v>1</v>
      </c>
      <c r="I189" s="49" t="s">
        <v>22</v>
      </c>
      <c r="J189" s="50"/>
      <c r="K189" s="51"/>
      <c r="L189" s="51" t="n">
        <f aca="false">H189*J189</f>
        <v>0</v>
      </c>
      <c r="M189" s="51" t="n">
        <f aca="false">H189*K189</f>
        <v>0</v>
      </c>
      <c r="N189" s="52" t="n">
        <f aca="false">L189+M189</f>
        <v>0</v>
      </c>
      <c r="P189" s="39"/>
      <c r="Q189" s="40"/>
      <c r="R189" s="41"/>
    </row>
    <row r="190" s="14" customFormat="true" ht="12.75" hidden="false" customHeight="false" outlineLevel="0" collapsed="false">
      <c r="A190" s="42" t="str">
        <f aca="false">A188</f>
        <v>AHU 03.</v>
      </c>
      <c r="B190" s="43" t="s">
        <v>31</v>
      </c>
      <c r="C190" s="44" t="str">
        <f aca="false">CONCATENATE(A190,B190)</f>
        <v>AHU 03.052</v>
      </c>
      <c r="D190" s="44" t="s">
        <v>18</v>
      </c>
      <c r="E190" s="53" t="s">
        <v>29</v>
      </c>
      <c r="F190" s="46"/>
      <c r="G190" s="47" t="s">
        <v>349</v>
      </c>
      <c r="H190" s="48" t="n">
        <v>1</v>
      </c>
      <c r="I190" s="49" t="s">
        <v>22</v>
      </c>
      <c r="J190" s="50"/>
      <c r="K190" s="51"/>
      <c r="L190" s="51" t="n">
        <f aca="false">H190*J190</f>
        <v>0</v>
      </c>
      <c r="M190" s="51" t="n">
        <f aca="false">H190*K190</f>
        <v>0</v>
      </c>
      <c r="N190" s="52" t="n">
        <f aca="false">L190+M190</f>
        <v>0</v>
      </c>
      <c r="P190" s="39"/>
      <c r="Q190" s="40"/>
      <c r="R190" s="41"/>
    </row>
    <row r="191" s="14" customFormat="true" ht="12.75" hidden="false" customHeight="false" outlineLevel="0" collapsed="false">
      <c r="A191" s="42" t="str">
        <f aca="false">A189</f>
        <v>AHU 03.</v>
      </c>
      <c r="B191" s="43" t="s">
        <v>216</v>
      </c>
      <c r="C191" s="44" t="str">
        <f aca="false">CONCATENATE(A191,B191)</f>
        <v>AHU 03.053</v>
      </c>
      <c r="D191" s="44" t="s">
        <v>18</v>
      </c>
      <c r="E191" s="53" t="s">
        <v>29</v>
      </c>
      <c r="F191" s="46"/>
      <c r="G191" s="47" t="s">
        <v>350</v>
      </c>
      <c r="H191" s="48" t="n">
        <v>1</v>
      </c>
      <c r="I191" s="49" t="s">
        <v>22</v>
      </c>
      <c r="J191" s="50"/>
      <c r="K191" s="51"/>
      <c r="L191" s="51" t="n">
        <f aca="false">H191*J191</f>
        <v>0</v>
      </c>
      <c r="M191" s="51" t="n">
        <f aca="false">H191*K191</f>
        <v>0</v>
      </c>
      <c r="N191" s="52" t="n">
        <f aca="false">L191+M191</f>
        <v>0</v>
      </c>
      <c r="P191" s="39"/>
      <c r="Q191" s="40"/>
      <c r="R191" s="41"/>
    </row>
    <row r="192" s="14" customFormat="true" ht="15" hidden="false" customHeight="true" outlineLevel="0" collapsed="false">
      <c r="A192" s="54" t="str">
        <f aca="false">A190</f>
        <v>AHU 03.</v>
      </c>
      <c r="B192" s="55" t="s">
        <v>218</v>
      </c>
      <c r="C192" s="56" t="str">
        <f aca="false">CONCATENATE(A192,B192)</f>
        <v>AHU 03.054</v>
      </c>
      <c r="D192" s="56" t="s">
        <v>18</v>
      </c>
      <c r="E192" s="57" t="s">
        <v>29</v>
      </c>
      <c r="F192" s="58"/>
      <c r="G192" s="58" t="s">
        <v>351</v>
      </c>
      <c r="H192" s="59" t="n">
        <v>1</v>
      </c>
      <c r="I192" s="60" t="s">
        <v>22</v>
      </c>
      <c r="J192" s="50"/>
      <c r="K192" s="51"/>
      <c r="L192" s="51" t="n">
        <f aca="false">H192*J192</f>
        <v>0</v>
      </c>
      <c r="M192" s="51" t="n">
        <f aca="false">H192*K192</f>
        <v>0</v>
      </c>
      <c r="N192" s="52" t="n">
        <f aca="false">L192+M192</f>
        <v>0</v>
      </c>
      <c r="P192" s="61"/>
      <c r="Q192" s="62"/>
      <c r="R192" s="63"/>
    </row>
    <row r="193" s="14" customFormat="true" ht="13.5" hidden="false" customHeight="false" outlineLevel="0" collapsed="false">
      <c r="A193" s="42" t="str">
        <f aca="false">A189</f>
        <v>AHU 03.</v>
      </c>
      <c r="B193" s="43" t="s">
        <v>352</v>
      </c>
      <c r="C193" s="44" t="str">
        <f aca="false">CONCATENATE(A193,B193)</f>
        <v>AHU 03.101</v>
      </c>
      <c r="D193" s="44" t="s">
        <v>18</v>
      </c>
      <c r="E193" s="68" t="s">
        <v>306</v>
      </c>
      <c r="F193" s="47"/>
      <c r="G193" s="47" t="s">
        <v>164</v>
      </c>
      <c r="H193" s="48" t="n">
        <v>30</v>
      </c>
      <c r="I193" s="49" t="s">
        <v>22</v>
      </c>
      <c r="J193" s="50"/>
      <c r="K193" s="51"/>
      <c r="L193" s="51" t="n">
        <f aca="false">H193*J193</f>
        <v>0</v>
      </c>
      <c r="M193" s="51" t="n">
        <f aca="false">H193*K193</f>
        <v>0</v>
      </c>
      <c r="N193" s="52" t="n">
        <f aca="false">L193+M193</f>
        <v>0</v>
      </c>
      <c r="P193" s="39"/>
      <c r="Q193" s="40"/>
      <c r="R193" s="41"/>
    </row>
    <row r="194" s="14" customFormat="true" ht="12.75" hidden="false" customHeight="false" outlineLevel="0" collapsed="false">
      <c r="A194" s="42" t="str">
        <f aca="false">A190</f>
        <v>AHU 03.</v>
      </c>
      <c r="B194" s="43" t="s">
        <v>353</v>
      </c>
      <c r="C194" s="44" t="str">
        <f aca="false">CONCATENATE(A194,B194)</f>
        <v>AHU 03.102</v>
      </c>
      <c r="D194" s="44" t="s">
        <v>18</v>
      </c>
      <c r="E194" s="68" t="s">
        <v>306</v>
      </c>
      <c r="F194" s="47"/>
      <c r="G194" s="47" t="s">
        <v>328</v>
      </c>
      <c r="H194" s="48" t="n">
        <v>27</v>
      </c>
      <c r="I194" s="49" t="s">
        <v>22</v>
      </c>
      <c r="J194" s="50"/>
      <c r="K194" s="51"/>
      <c r="L194" s="51" t="n">
        <f aca="false">H194*J194</f>
        <v>0</v>
      </c>
      <c r="M194" s="51" t="n">
        <f aca="false">H194*K194</f>
        <v>0</v>
      </c>
      <c r="N194" s="52" t="n">
        <f aca="false">L194+M194</f>
        <v>0</v>
      </c>
      <c r="P194" s="39"/>
      <c r="Q194" s="40"/>
      <c r="R194" s="41"/>
    </row>
    <row r="195" s="14" customFormat="true" ht="12.75" hidden="false" customHeight="false" outlineLevel="0" collapsed="false">
      <c r="A195" s="42" t="str">
        <f aca="false">A191</f>
        <v>AHU 03.</v>
      </c>
      <c r="B195" s="43" t="s">
        <v>354</v>
      </c>
      <c r="C195" s="44" t="str">
        <f aca="false">CONCATENATE(A195,B195)</f>
        <v>AHU 03.103</v>
      </c>
      <c r="D195" s="44" t="s">
        <v>18</v>
      </c>
      <c r="E195" s="68" t="s">
        <v>306</v>
      </c>
      <c r="F195" s="47"/>
      <c r="G195" s="47" t="s">
        <v>170</v>
      </c>
      <c r="H195" s="48" t="n">
        <v>6</v>
      </c>
      <c r="I195" s="49" t="s">
        <v>22</v>
      </c>
      <c r="J195" s="50"/>
      <c r="K195" s="51"/>
      <c r="L195" s="51" t="n">
        <f aca="false">H195*J195</f>
        <v>0</v>
      </c>
      <c r="M195" s="51" t="n">
        <f aca="false">H195*K195</f>
        <v>0</v>
      </c>
      <c r="N195" s="52" t="n">
        <f aca="false">L195+M195</f>
        <v>0</v>
      </c>
      <c r="P195" s="39"/>
      <c r="Q195" s="40"/>
      <c r="R195" s="41"/>
    </row>
    <row r="196" s="14" customFormat="true" ht="12.75" hidden="false" customHeight="true" outlineLevel="0" collapsed="false">
      <c r="A196" s="54" t="str">
        <f aca="false">A192</f>
        <v>AHU 03.</v>
      </c>
      <c r="B196" s="55" t="s">
        <v>355</v>
      </c>
      <c r="C196" s="56" t="str">
        <f aca="false">CONCATENATE(A196,B196)</f>
        <v>AHU 03.104</v>
      </c>
      <c r="D196" s="56" t="s">
        <v>18</v>
      </c>
      <c r="E196" s="69" t="s">
        <v>306</v>
      </c>
      <c r="F196" s="58"/>
      <c r="G196" s="58" t="s">
        <v>157</v>
      </c>
      <c r="H196" s="59" t="n">
        <v>12</v>
      </c>
      <c r="I196" s="60" t="s">
        <v>22</v>
      </c>
      <c r="J196" s="50"/>
      <c r="K196" s="51"/>
      <c r="L196" s="51" t="n">
        <f aca="false">H196*J196</f>
        <v>0</v>
      </c>
      <c r="M196" s="51" t="n">
        <f aca="false">H196*K196</f>
        <v>0</v>
      </c>
      <c r="N196" s="52" t="n">
        <f aca="false">L196+M196</f>
        <v>0</v>
      </c>
      <c r="P196" s="61"/>
      <c r="Q196" s="62"/>
      <c r="R196" s="63"/>
    </row>
    <row r="197" s="14" customFormat="true" ht="13.5" hidden="false" customHeight="false" outlineLevel="0" collapsed="false">
      <c r="A197" s="102" t="str">
        <f aca="false">A196</f>
        <v>AHU 03.</v>
      </c>
      <c r="B197" s="103" t="s">
        <v>356</v>
      </c>
      <c r="C197" s="104" t="str">
        <f aca="false">CONCATENATE(A197,B197)</f>
        <v>AHU 03.105</v>
      </c>
      <c r="D197" s="104" t="s">
        <v>18</v>
      </c>
      <c r="E197" s="105" t="s">
        <v>113</v>
      </c>
      <c r="F197" s="106"/>
      <c r="G197" s="106" t="s">
        <v>357</v>
      </c>
      <c r="H197" s="107" t="n">
        <v>1</v>
      </c>
      <c r="I197" s="111" t="s">
        <v>22</v>
      </c>
      <c r="J197" s="50"/>
      <c r="K197" s="51"/>
      <c r="L197" s="51" t="n">
        <f aca="false">H197*J197</f>
        <v>0</v>
      </c>
      <c r="M197" s="51" t="n">
        <f aca="false">H197*K197</f>
        <v>0</v>
      </c>
      <c r="N197" s="52" t="n">
        <f aca="false">L197+M197</f>
        <v>0</v>
      </c>
      <c r="P197" s="108"/>
      <c r="Q197" s="109"/>
      <c r="R197" s="110"/>
    </row>
    <row r="198" s="14" customFormat="true" ht="52.5" hidden="false" customHeight="false" outlineLevel="0" collapsed="false">
      <c r="A198" s="64" t="str">
        <f aca="false">A190</f>
        <v>AHU 03.</v>
      </c>
      <c r="B198" s="65" t="s">
        <v>34</v>
      </c>
      <c r="C198" s="30" t="str">
        <f aca="false">CONCATENATE(A198,B198)</f>
        <v>AHU 03.110</v>
      </c>
      <c r="D198" s="30" t="s">
        <v>18</v>
      </c>
      <c r="E198" s="66" t="s">
        <v>267</v>
      </c>
      <c r="F198" s="67" t="s">
        <v>46</v>
      </c>
      <c r="G198" s="67" t="s">
        <v>358</v>
      </c>
      <c r="H198" s="34" t="n">
        <v>1</v>
      </c>
      <c r="I198" s="35" t="s">
        <v>22</v>
      </c>
      <c r="J198" s="36"/>
      <c r="K198" s="37"/>
      <c r="L198" s="37" t="n">
        <f aca="false">H198*J198</f>
        <v>0</v>
      </c>
      <c r="M198" s="37" t="n">
        <f aca="false">H198*K198</f>
        <v>0</v>
      </c>
      <c r="N198" s="38" t="n">
        <f aca="false">L198+M198</f>
        <v>0</v>
      </c>
      <c r="P198" s="39"/>
      <c r="Q198" s="40"/>
      <c r="R198" s="41"/>
    </row>
    <row r="199" s="14" customFormat="true" ht="13.5" hidden="false" customHeight="false" outlineLevel="0" collapsed="false">
      <c r="A199" s="54" t="str">
        <f aca="false">A198</f>
        <v>AHU 03.</v>
      </c>
      <c r="B199" s="55" t="s">
        <v>38</v>
      </c>
      <c r="C199" s="56" t="str">
        <f aca="false">CONCATENATE(A199,B199)</f>
        <v>AHU 03.110a</v>
      </c>
      <c r="D199" s="56" t="s">
        <v>18</v>
      </c>
      <c r="E199" s="69" t="s">
        <v>359</v>
      </c>
      <c r="F199" s="58"/>
      <c r="G199" s="58" t="s">
        <v>360</v>
      </c>
      <c r="H199" s="59" t="n">
        <v>1</v>
      </c>
      <c r="I199" s="60" t="s">
        <v>22</v>
      </c>
      <c r="J199" s="50"/>
      <c r="K199" s="51"/>
      <c r="L199" s="51" t="n">
        <f aca="false">H199*J199</f>
        <v>0</v>
      </c>
      <c r="M199" s="51" t="n">
        <f aca="false">H199*K199</f>
        <v>0</v>
      </c>
      <c r="N199" s="52" t="n">
        <f aca="false">L199+M199</f>
        <v>0</v>
      </c>
      <c r="P199" s="61"/>
      <c r="Q199" s="62"/>
      <c r="R199" s="63"/>
    </row>
    <row r="200" s="14" customFormat="true" ht="52.5" hidden="false" customHeight="false" outlineLevel="0" collapsed="false">
      <c r="A200" s="64" t="str">
        <f aca="false">A190</f>
        <v>AHU 03.</v>
      </c>
      <c r="B200" s="65" t="s">
        <v>44</v>
      </c>
      <c r="C200" s="30" t="str">
        <f aca="false">CONCATENATE(A200,B200)</f>
        <v>AHU 03.111</v>
      </c>
      <c r="D200" s="30" t="s">
        <v>18</v>
      </c>
      <c r="E200" s="66" t="s">
        <v>267</v>
      </c>
      <c r="F200" s="67" t="s">
        <v>46</v>
      </c>
      <c r="G200" s="67" t="s">
        <v>361</v>
      </c>
      <c r="H200" s="34" t="n">
        <v>1</v>
      </c>
      <c r="I200" s="35" t="s">
        <v>22</v>
      </c>
      <c r="J200" s="36"/>
      <c r="K200" s="37"/>
      <c r="L200" s="37" t="n">
        <f aca="false">H200*J200</f>
        <v>0</v>
      </c>
      <c r="M200" s="37" t="n">
        <f aca="false">H200*K200</f>
        <v>0</v>
      </c>
      <c r="N200" s="38" t="n">
        <f aca="false">L200+M200</f>
        <v>0</v>
      </c>
      <c r="P200" s="39"/>
      <c r="Q200" s="40"/>
      <c r="R200" s="41"/>
    </row>
    <row r="201" s="14" customFormat="true" ht="13.5" hidden="false" customHeight="false" outlineLevel="0" collapsed="false">
      <c r="A201" s="54" t="str">
        <f aca="false">A200</f>
        <v>AHU 03.</v>
      </c>
      <c r="B201" s="55" t="s">
        <v>48</v>
      </c>
      <c r="C201" s="56" t="str">
        <f aca="false">CONCATENATE(A201,B201)</f>
        <v>AHU 03.111a</v>
      </c>
      <c r="D201" s="56" t="s">
        <v>18</v>
      </c>
      <c r="E201" s="69" t="s">
        <v>359</v>
      </c>
      <c r="F201" s="58"/>
      <c r="G201" s="58" t="s">
        <v>362</v>
      </c>
      <c r="H201" s="59" t="n">
        <v>1</v>
      </c>
      <c r="I201" s="60" t="s">
        <v>22</v>
      </c>
      <c r="J201" s="50"/>
      <c r="K201" s="51"/>
      <c r="L201" s="51" t="n">
        <f aca="false">H201*J201</f>
        <v>0</v>
      </c>
      <c r="M201" s="51" t="n">
        <f aca="false">H201*K201</f>
        <v>0</v>
      </c>
      <c r="N201" s="52" t="n">
        <f aca="false">L201+M201</f>
        <v>0</v>
      </c>
      <c r="P201" s="61"/>
      <c r="Q201" s="62"/>
      <c r="R201" s="63"/>
    </row>
    <row r="202" s="14" customFormat="true" ht="52.5" hidden="false" customHeight="false" outlineLevel="0" collapsed="false">
      <c r="A202" s="64" t="str">
        <f aca="false">A190</f>
        <v>AHU 03.</v>
      </c>
      <c r="B202" s="65" t="s">
        <v>49</v>
      </c>
      <c r="C202" s="30" t="str">
        <f aca="false">CONCATENATE(A202,B202)</f>
        <v>AHU 03.112</v>
      </c>
      <c r="D202" s="30" t="s">
        <v>18</v>
      </c>
      <c r="E202" s="66" t="s">
        <v>267</v>
      </c>
      <c r="F202" s="67" t="s">
        <v>46</v>
      </c>
      <c r="G202" s="67" t="s">
        <v>363</v>
      </c>
      <c r="H202" s="34" t="n">
        <v>1</v>
      </c>
      <c r="I202" s="35" t="s">
        <v>22</v>
      </c>
      <c r="J202" s="36"/>
      <c r="K202" s="37"/>
      <c r="L202" s="37" t="n">
        <f aca="false">H202*J202</f>
        <v>0</v>
      </c>
      <c r="M202" s="37" t="n">
        <f aca="false">H202*K202</f>
        <v>0</v>
      </c>
      <c r="N202" s="38" t="n">
        <f aca="false">L202+M202</f>
        <v>0</v>
      </c>
      <c r="P202" s="39"/>
      <c r="Q202" s="40"/>
      <c r="R202" s="41"/>
    </row>
    <row r="203" s="14" customFormat="true" ht="13.5" hidden="false" customHeight="false" outlineLevel="0" collapsed="false">
      <c r="A203" s="54" t="str">
        <f aca="false">A202</f>
        <v>AHU 03.</v>
      </c>
      <c r="B203" s="55" t="s">
        <v>51</v>
      </c>
      <c r="C203" s="56" t="str">
        <f aca="false">CONCATENATE(A203,B203)</f>
        <v>AHU 03.112a</v>
      </c>
      <c r="D203" s="56" t="s">
        <v>18</v>
      </c>
      <c r="E203" s="69" t="s">
        <v>359</v>
      </c>
      <c r="F203" s="58"/>
      <c r="G203" s="58" t="s">
        <v>300</v>
      </c>
      <c r="H203" s="59" t="n">
        <v>1</v>
      </c>
      <c r="I203" s="60" t="s">
        <v>22</v>
      </c>
      <c r="J203" s="50"/>
      <c r="K203" s="51"/>
      <c r="L203" s="51" t="n">
        <f aca="false">H203*J203</f>
        <v>0</v>
      </c>
      <c r="M203" s="51" t="n">
        <f aca="false">H203*K203</f>
        <v>0</v>
      </c>
      <c r="N203" s="52" t="n">
        <f aca="false">L203+M203</f>
        <v>0</v>
      </c>
      <c r="P203" s="61"/>
      <c r="Q203" s="62"/>
      <c r="R203" s="63"/>
    </row>
    <row r="204" s="14" customFormat="true" ht="52.5" hidden="false" customHeight="false" outlineLevel="0" collapsed="false">
      <c r="A204" s="64" t="str">
        <f aca="false">A190</f>
        <v>AHU 03.</v>
      </c>
      <c r="B204" s="65" t="s">
        <v>53</v>
      </c>
      <c r="C204" s="30" t="str">
        <f aca="false">CONCATENATE(A204,B204)</f>
        <v>AHU 03.113</v>
      </c>
      <c r="D204" s="30" t="s">
        <v>18</v>
      </c>
      <c r="E204" s="66" t="s">
        <v>267</v>
      </c>
      <c r="F204" s="67" t="s">
        <v>46</v>
      </c>
      <c r="G204" s="67" t="s">
        <v>364</v>
      </c>
      <c r="H204" s="34" t="n">
        <v>1</v>
      </c>
      <c r="I204" s="35" t="s">
        <v>22</v>
      </c>
      <c r="J204" s="36"/>
      <c r="K204" s="37"/>
      <c r="L204" s="37" t="n">
        <f aca="false">H204*J204</f>
        <v>0</v>
      </c>
      <c r="M204" s="37" t="n">
        <f aca="false">H204*K204</f>
        <v>0</v>
      </c>
      <c r="N204" s="38" t="n">
        <f aca="false">L204+M204</f>
        <v>0</v>
      </c>
      <c r="P204" s="39"/>
      <c r="Q204" s="40"/>
      <c r="R204" s="41"/>
    </row>
    <row r="205" s="14" customFormat="true" ht="13.5" hidden="false" customHeight="false" outlineLevel="0" collapsed="false">
      <c r="A205" s="54" t="str">
        <f aca="false">A204</f>
        <v>AHU 03.</v>
      </c>
      <c r="B205" s="55" t="s">
        <v>55</v>
      </c>
      <c r="C205" s="56" t="str">
        <f aca="false">CONCATENATE(A205,B205)</f>
        <v>AHU 03.113a</v>
      </c>
      <c r="D205" s="56" t="s">
        <v>18</v>
      </c>
      <c r="E205" s="69" t="s">
        <v>365</v>
      </c>
      <c r="F205" s="58"/>
      <c r="G205" s="58" t="s">
        <v>366</v>
      </c>
      <c r="H205" s="59" t="n">
        <v>1</v>
      </c>
      <c r="I205" s="60" t="s">
        <v>22</v>
      </c>
      <c r="J205" s="50"/>
      <c r="K205" s="51"/>
      <c r="L205" s="51" t="n">
        <f aca="false">H205*J205</f>
        <v>0</v>
      </c>
      <c r="M205" s="51" t="n">
        <f aca="false">H205*K205</f>
        <v>0</v>
      </c>
      <c r="N205" s="52" t="n">
        <f aca="false">L205+M205</f>
        <v>0</v>
      </c>
      <c r="P205" s="61"/>
      <c r="Q205" s="62"/>
      <c r="R205" s="63"/>
    </row>
    <row r="206" s="14" customFormat="true" ht="26.25" hidden="false" customHeight="false" outlineLevel="0" collapsed="false">
      <c r="A206" s="42" t="str">
        <f aca="false">A198</f>
        <v>AHU 03.</v>
      </c>
      <c r="B206" s="43" t="s">
        <v>367</v>
      </c>
      <c r="C206" s="44" t="str">
        <f aca="false">CONCATENATE(A206,B206)</f>
        <v>AHU 03.110b - 113b</v>
      </c>
      <c r="D206" s="44" t="s">
        <v>18</v>
      </c>
      <c r="E206" s="68" t="s">
        <v>42</v>
      </c>
      <c r="F206" s="47" t="s">
        <v>368</v>
      </c>
      <c r="G206" s="47"/>
      <c r="H206" s="48" t="n">
        <v>4</v>
      </c>
      <c r="I206" s="49" t="s">
        <v>22</v>
      </c>
      <c r="J206" s="50"/>
      <c r="K206" s="51"/>
      <c r="L206" s="51" t="n">
        <f aca="false">H206*J206</f>
        <v>0</v>
      </c>
      <c r="M206" s="51" t="n">
        <f aca="false">H206*K206</f>
        <v>0</v>
      </c>
      <c r="N206" s="52" t="n">
        <f aca="false">L206+M206</f>
        <v>0</v>
      </c>
      <c r="P206" s="39"/>
      <c r="Q206" s="40"/>
      <c r="R206" s="41"/>
    </row>
    <row r="207" s="14" customFormat="true" ht="51.75" hidden="false" customHeight="false" outlineLevel="0" collapsed="false">
      <c r="A207" s="64" t="str">
        <f aca="false">A192</f>
        <v>AHU 03.</v>
      </c>
      <c r="B207" s="65" t="s">
        <v>56</v>
      </c>
      <c r="C207" s="30" t="str">
        <f aca="false">CONCATENATE(A207,B207)</f>
        <v>AHU 03.114</v>
      </c>
      <c r="D207" s="30" t="s">
        <v>18</v>
      </c>
      <c r="E207" s="66" t="s">
        <v>267</v>
      </c>
      <c r="F207" s="67" t="s">
        <v>46</v>
      </c>
      <c r="G207" s="67" t="s">
        <v>369</v>
      </c>
      <c r="H207" s="34" t="n">
        <v>1</v>
      </c>
      <c r="I207" s="35" t="s">
        <v>22</v>
      </c>
      <c r="J207" s="36"/>
      <c r="K207" s="37"/>
      <c r="L207" s="37" t="n">
        <f aca="false">H207*J207</f>
        <v>0</v>
      </c>
      <c r="M207" s="37" t="n">
        <f aca="false">H207*K207</f>
        <v>0</v>
      </c>
      <c r="N207" s="38" t="n">
        <f aca="false">L207+M207</f>
        <v>0</v>
      </c>
      <c r="P207" s="39"/>
      <c r="Q207" s="40"/>
      <c r="R207" s="41"/>
    </row>
    <row r="208" s="14" customFormat="true" ht="13.5" hidden="false" customHeight="false" outlineLevel="0" collapsed="false">
      <c r="A208" s="54" t="str">
        <f aca="false">A207</f>
        <v>AHU 03.</v>
      </c>
      <c r="B208" s="55" t="s">
        <v>58</v>
      </c>
      <c r="C208" s="56" t="str">
        <f aca="false">CONCATENATE(A208,B208)</f>
        <v>AHU 03.114a</v>
      </c>
      <c r="D208" s="56" t="s">
        <v>18</v>
      </c>
      <c r="E208" s="69" t="s">
        <v>365</v>
      </c>
      <c r="F208" s="58"/>
      <c r="G208" s="58" t="s">
        <v>370</v>
      </c>
      <c r="H208" s="59" t="n">
        <v>1</v>
      </c>
      <c r="I208" s="60" t="s">
        <v>22</v>
      </c>
      <c r="J208" s="50"/>
      <c r="K208" s="51"/>
      <c r="L208" s="51" t="n">
        <f aca="false">H208*J208</f>
        <v>0</v>
      </c>
      <c r="M208" s="51" t="n">
        <f aca="false">H208*K208</f>
        <v>0</v>
      </c>
      <c r="N208" s="52" t="n">
        <f aca="false">L208+M208</f>
        <v>0</v>
      </c>
      <c r="P208" s="61"/>
      <c r="Q208" s="62"/>
      <c r="R208" s="63"/>
    </row>
    <row r="209" s="14" customFormat="true" ht="27" hidden="false" customHeight="false" outlineLevel="0" collapsed="false">
      <c r="A209" s="42" t="str">
        <f aca="false">A207</f>
        <v>AHU 03.</v>
      </c>
      <c r="B209" s="43" t="s">
        <v>371</v>
      </c>
      <c r="C209" s="44" t="str">
        <f aca="false">CONCATENATE(A209,B209)</f>
        <v>AHU 03.114b</v>
      </c>
      <c r="D209" s="44" t="s">
        <v>18</v>
      </c>
      <c r="E209" s="68" t="s">
        <v>42</v>
      </c>
      <c r="F209" s="47" t="s">
        <v>372</v>
      </c>
      <c r="G209" s="47"/>
      <c r="H209" s="48" t="n">
        <v>1</v>
      </c>
      <c r="I209" s="49" t="s">
        <v>22</v>
      </c>
      <c r="J209" s="50"/>
      <c r="K209" s="51"/>
      <c r="L209" s="51" t="n">
        <f aca="false">H209*J209</f>
        <v>0</v>
      </c>
      <c r="M209" s="51" t="n">
        <f aca="false">H209*K209</f>
        <v>0</v>
      </c>
      <c r="N209" s="52" t="n">
        <f aca="false">L209+M209</f>
        <v>0</v>
      </c>
      <c r="P209" s="39"/>
      <c r="Q209" s="40"/>
      <c r="R209" s="41"/>
    </row>
    <row r="210" s="14" customFormat="true" ht="27" hidden="false" customHeight="false" outlineLevel="0" collapsed="false">
      <c r="A210" s="112" t="str">
        <f aca="false">A208</f>
        <v>AHU 03.</v>
      </c>
      <c r="B210" s="113" t="s">
        <v>109</v>
      </c>
      <c r="C210" s="114" t="str">
        <f aca="false">CONCATENATE(A210,B210)</f>
        <v>AHU 03.150</v>
      </c>
      <c r="D210" s="114" t="s">
        <v>18</v>
      </c>
      <c r="E210" s="115" t="s">
        <v>104</v>
      </c>
      <c r="F210" s="116" t="s">
        <v>105</v>
      </c>
      <c r="G210" s="116" t="s">
        <v>373</v>
      </c>
      <c r="H210" s="117" t="n">
        <v>3</v>
      </c>
      <c r="I210" s="118" t="s">
        <v>22</v>
      </c>
      <c r="J210" s="36"/>
      <c r="K210" s="37"/>
      <c r="L210" s="37" t="n">
        <f aca="false">H210*J210</f>
        <v>0</v>
      </c>
      <c r="M210" s="37" t="n">
        <f aca="false">H210*K210</f>
        <v>0</v>
      </c>
      <c r="N210" s="38" t="n">
        <f aca="false">L210+M210</f>
        <v>0</v>
      </c>
      <c r="P210" s="108"/>
      <c r="Q210" s="109"/>
      <c r="R210" s="110"/>
    </row>
    <row r="211" s="14" customFormat="true" ht="13.5" hidden="false" customHeight="false" outlineLevel="0" collapsed="false">
      <c r="A211" s="119" t="str">
        <f aca="false">A208</f>
        <v>AHU 03.</v>
      </c>
      <c r="B211" s="120" t="s">
        <v>118</v>
      </c>
      <c r="C211" s="44" t="str">
        <f aca="false">CONCATENATE(A211,B211)</f>
        <v>AHU 03.201</v>
      </c>
      <c r="D211" s="44" t="s">
        <v>18</v>
      </c>
      <c r="E211" s="71" t="s">
        <v>315</v>
      </c>
      <c r="F211" s="47"/>
      <c r="G211" s="47" t="s">
        <v>316</v>
      </c>
      <c r="H211" s="48" t="n">
        <v>2</v>
      </c>
      <c r="I211" s="49" t="s">
        <v>22</v>
      </c>
      <c r="J211" s="50"/>
      <c r="K211" s="51"/>
      <c r="L211" s="51" t="n">
        <f aca="false">H211*J211</f>
        <v>0</v>
      </c>
      <c r="M211" s="51" t="n">
        <f aca="false">H211*K211</f>
        <v>0</v>
      </c>
      <c r="N211" s="52" t="n">
        <f aca="false">L211+M211</f>
        <v>0</v>
      </c>
      <c r="P211" s="39"/>
      <c r="Q211" s="40"/>
      <c r="R211" s="41"/>
    </row>
    <row r="212" s="14" customFormat="true" ht="12.75" hidden="false" customHeight="false" outlineLevel="0" collapsed="false">
      <c r="A212" s="119" t="str">
        <f aca="false">A210</f>
        <v>AHU 03.</v>
      </c>
      <c r="B212" s="120" t="s">
        <v>122</v>
      </c>
      <c r="C212" s="44" t="str">
        <f aca="false">CONCATENATE(A212,B212)</f>
        <v>AHU 03.202</v>
      </c>
      <c r="D212" s="44" t="s">
        <v>18</v>
      </c>
      <c r="E212" s="71" t="s">
        <v>374</v>
      </c>
      <c r="F212" s="47"/>
      <c r="G212" s="47" t="s">
        <v>375</v>
      </c>
      <c r="H212" s="48" t="n">
        <v>4</v>
      </c>
      <c r="I212" s="49" t="s">
        <v>22</v>
      </c>
      <c r="J212" s="50"/>
      <c r="K212" s="51"/>
      <c r="L212" s="51" t="n">
        <f aca="false">H212*J212</f>
        <v>0</v>
      </c>
      <c r="M212" s="51" t="n">
        <f aca="false">H212*K212</f>
        <v>0</v>
      </c>
      <c r="N212" s="52" t="n">
        <f aca="false">L212+M212</f>
        <v>0</v>
      </c>
      <c r="P212" s="39"/>
      <c r="Q212" s="40"/>
      <c r="R212" s="41"/>
    </row>
    <row r="213" s="14" customFormat="true" ht="12.75" hidden="false" customHeight="false" outlineLevel="0" collapsed="false">
      <c r="A213" s="119" t="str">
        <f aca="false">A211</f>
        <v>AHU 03.</v>
      </c>
      <c r="B213" s="120" t="s">
        <v>124</v>
      </c>
      <c r="C213" s="44" t="str">
        <f aca="false">CONCATENATE(A213,B213)</f>
        <v>AHU 03.203</v>
      </c>
      <c r="D213" s="44" t="s">
        <v>18</v>
      </c>
      <c r="E213" s="71" t="s">
        <v>376</v>
      </c>
      <c r="F213" s="47"/>
      <c r="G213" s="47" t="s">
        <v>377</v>
      </c>
      <c r="H213" s="48" t="n">
        <v>3</v>
      </c>
      <c r="I213" s="49" t="s">
        <v>22</v>
      </c>
      <c r="J213" s="50"/>
      <c r="K213" s="51"/>
      <c r="L213" s="51" t="n">
        <f aca="false">H213*J213</f>
        <v>0</v>
      </c>
      <c r="M213" s="51" t="n">
        <f aca="false">H213*K213</f>
        <v>0</v>
      </c>
      <c r="N213" s="52" t="n">
        <f aca="false">L213+M213</f>
        <v>0</v>
      </c>
      <c r="P213" s="39"/>
      <c r="Q213" s="40"/>
      <c r="R213" s="41"/>
    </row>
    <row r="214" s="14" customFormat="true" ht="12.75" hidden="false" customHeight="false" outlineLevel="0" collapsed="false">
      <c r="A214" s="119" t="str">
        <f aca="false">A212</f>
        <v>AHU 03.</v>
      </c>
      <c r="B214" s="120" t="s">
        <v>126</v>
      </c>
      <c r="C214" s="44" t="str">
        <f aca="false">CONCATENATE(A214,B214)</f>
        <v>AHU 03.204</v>
      </c>
      <c r="D214" s="44" t="s">
        <v>18</v>
      </c>
      <c r="E214" s="71" t="s">
        <v>376</v>
      </c>
      <c r="F214" s="47"/>
      <c r="G214" s="47" t="s">
        <v>378</v>
      </c>
      <c r="H214" s="48" t="n">
        <v>24</v>
      </c>
      <c r="I214" s="49" t="s">
        <v>22</v>
      </c>
      <c r="J214" s="50"/>
      <c r="K214" s="51"/>
      <c r="L214" s="51" t="n">
        <f aca="false">H214*J214</f>
        <v>0</v>
      </c>
      <c r="M214" s="51" t="n">
        <f aca="false">H214*K214</f>
        <v>0</v>
      </c>
      <c r="N214" s="52" t="n">
        <f aca="false">L214+M214</f>
        <v>0</v>
      </c>
      <c r="P214" s="39"/>
      <c r="Q214" s="40"/>
      <c r="R214" s="41"/>
    </row>
    <row r="215" s="14" customFormat="true" ht="25.5" hidden="false" customHeight="false" outlineLevel="0" collapsed="false">
      <c r="A215" s="119" t="str">
        <f aca="false">A213</f>
        <v>AHU 03.</v>
      </c>
      <c r="B215" s="120" t="s">
        <v>314</v>
      </c>
      <c r="C215" s="44" t="str">
        <f aca="false">CONCATENATE(A215,B215)</f>
        <v>AHU 03.205</v>
      </c>
      <c r="D215" s="44" t="s">
        <v>18</v>
      </c>
      <c r="E215" s="71" t="s">
        <v>379</v>
      </c>
      <c r="F215" s="47" t="s">
        <v>380</v>
      </c>
      <c r="G215" s="47" t="s">
        <v>381</v>
      </c>
      <c r="H215" s="48" t="n">
        <v>6</v>
      </c>
      <c r="I215" s="49" t="s">
        <v>22</v>
      </c>
      <c r="J215" s="50"/>
      <c r="K215" s="51"/>
      <c r="L215" s="51" t="n">
        <f aca="false">H215*J215</f>
        <v>0</v>
      </c>
      <c r="M215" s="51" t="n">
        <f aca="false">H215*K215</f>
        <v>0</v>
      </c>
      <c r="N215" s="52" t="n">
        <f aca="false">L215+M215</f>
        <v>0</v>
      </c>
      <c r="P215" s="39"/>
      <c r="Q215" s="40"/>
      <c r="R215" s="41"/>
    </row>
    <row r="216" s="14" customFormat="true" ht="12.75" hidden="false" customHeight="false" outlineLevel="0" collapsed="false">
      <c r="A216" s="119" t="str">
        <f aca="false">A214</f>
        <v>AHU 03.</v>
      </c>
      <c r="B216" s="120" t="s">
        <v>382</v>
      </c>
      <c r="C216" s="44" t="str">
        <f aca="false">CONCATENATE(A216,B216)</f>
        <v>AHU 03.206</v>
      </c>
      <c r="D216" s="44" t="s">
        <v>18</v>
      </c>
      <c r="E216" s="71" t="s">
        <v>315</v>
      </c>
      <c r="F216" s="47"/>
      <c r="G216" s="47" t="s">
        <v>378</v>
      </c>
      <c r="H216" s="48" t="n">
        <v>6</v>
      </c>
      <c r="I216" s="49" t="s">
        <v>22</v>
      </c>
      <c r="J216" s="50"/>
      <c r="K216" s="51"/>
      <c r="L216" s="51" t="n">
        <f aca="false">H216*J216</f>
        <v>0</v>
      </c>
      <c r="M216" s="51" t="n">
        <f aca="false">H216*K216</f>
        <v>0</v>
      </c>
      <c r="N216" s="52" t="n">
        <f aca="false">L216+M216</f>
        <v>0</v>
      </c>
      <c r="P216" s="39"/>
      <c r="Q216" s="40"/>
      <c r="R216" s="41"/>
    </row>
    <row r="217" s="14" customFormat="true" ht="12.75" hidden="false" customHeight="false" outlineLevel="0" collapsed="false">
      <c r="A217" s="119" t="str">
        <f aca="false">A215</f>
        <v>AHU 03.</v>
      </c>
      <c r="B217" s="120" t="s">
        <v>383</v>
      </c>
      <c r="C217" s="44" t="str">
        <f aca="false">CONCATENATE(A217,B217)</f>
        <v>AHU 03.207</v>
      </c>
      <c r="D217" s="44" t="s">
        <v>18</v>
      </c>
      <c r="E217" s="71" t="s">
        <v>315</v>
      </c>
      <c r="F217" s="47"/>
      <c r="G217" s="47" t="s">
        <v>377</v>
      </c>
      <c r="H217" s="48" t="n">
        <v>6</v>
      </c>
      <c r="I217" s="49" t="s">
        <v>22</v>
      </c>
      <c r="J217" s="50"/>
      <c r="K217" s="51"/>
      <c r="L217" s="51" t="n">
        <f aca="false">H217*J217</f>
        <v>0</v>
      </c>
      <c r="M217" s="51" t="n">
        <f aca="false">H217*K217</f>
        <v>0</v>
      </c>
      <c r="N217" s="52" t="n">
        <f aca="false">L217+M217</f>
        <v>0</v>
      </c>
      <c r="P217" s="39"/>
      <c r="Q217" s="40"/>
      <c r="R217" s="41"/>
    </row>
    <row r="218" s="14" customFormat="true" ht="12.75" hidden="false" customHeight="false" outlineLevel="0" collapsed="false">
      <c r="A218" s="119" t="str">
        <f aca="false">A216</f>
        <v>AHU 03.</v>
      </c>
      <c r="B218" s="120" t="s">
        <v>384</v>
      </c>
      <c r="C218" s="44" t="str">
        <f aca="false">CONCATENATE(A218,B218)</f>
        <v>AHU 03.208</v>
      </c>
      <c r="D218" s="44" t="s">
        <v>18</v>
      </c>
      <c r="E218" s="71" t="s">
        <v>385</v>
      </c>
      <c r="F218" s="47" t="s">
        <v>386</v>
      </c>
      <c r="G218" s="47" t="s">
        <v>387</v>
      </c>
      <c r="H218" s="48" t="n">
        <v>1</v>
      </c>
      <c r="I218" s="49" t="s">
        <v>22</v>
      </c>
      <c r="J218" s="50"/>
      <c r="K218" s="51"/>
      <c r="L218" s="51" t="n">
        <f aca="false">H218*J218</f>
        <v>0</v>
      </c>
      <c r="M218" s="51" t="n">
        <f aca="false">H218*K218</f>
        <v>0</v>
      </c>
      <c r="N218" s="52" t="n">
        <f aca="false">L218+M218</f>
        <v>0</v>
      </c>
      <c r="P218" s="39"/>
      <c r="Q218" s="40"/>
      <c r="R218" s="41"/>
    </row>
    <row r="219" s="14" customFormat="true" ht="12.75" hidden="false" customHeight="false" outlineLevel="0" collapsed="false">
      <c r="A219" s="119" t="str">
        <f aca="false">A217</f>
        <v>AHU 03.</v>
      </c>
      <c r="B219" s="120" t="s">
        <v>388</v>
      </c>
      <c r="C219" s="44" t="str">
        <f aca="false">CONCATENATE(A219,B219)</f>
        <v>AHU 03.209</v>
      </c>
      <c r="D219" s="44" t="s">
        <v>18</v>
      </c>
      <c r="E219" s="71" t="s">
        <v>385</v>
      </c>
      <c r="F219" s="47" t="s">
        <v>389</v>
      </c>
      <c r="G219" s="47" t="s">
        <v>390</v>
      </c>
      <c r="H219" s="48" t="n">
        <v>1</v>
      </c>
      <c r="I219" s="49" t="s">
        <v>22</v>
      </c>
      <c r="J219" s="50"/>
      <c r="K219" s="51"/>
      <c r="L219" s="51" t="n">
        <f aca="false">H219*J219</f>
        <v>0</v>
      </c>
      <c r="M219" s="51" t="n">
        <f aca="false">H219*K219</f>
        <v>0</v>
      </c>
      <c r="N219" s="52" t="n">
        <f aca="false">L219+M219</f>
        <v>0</v>
      </c>
      <c r="P219" s="39"/>
      <c r="Q219" s="40"/>
      <c r="R219" s="41"/>
    </row>
    <row r="220" s="14" customFormat="true" ht="12.75" hidden="false" customHeight="false" outlineLevel="0" collapsed="false">
      <c r="A220" s="119" t="str">
        <f aca="false">A217</f>
        <v>AHU 03.</v>
      </c>
      <c r="B220" s="120" t="s">
        <v>128</v>
      </c>
      <c r="C220" s="44" t="str">
        <f aca="false">CONCATENATE(A220,B220)</f>
        <v>AHU 03.210</v>
      </c>
      <c r="D220" s="44" t="s">
        <v>18</v>
      </c>
      <c r="E220" s="71" t="s">
        <v>391</v>
      </c>
      <c r="F220" s="47" t="s">
        <v>392</v>
      </c>
      <c r="G220" s="47" t="s">
        <v>166</v>
      </c>
      <c r="H220" s="48" t="n">
        <v>60</v>
      </c>
      <c r="I220" s="49" t="s">
        <v>22</v>
      </c>
      <c r="J220" s="50"/>
      <c r="K220" s="51"/>
      <c r="L220" s="51" t="n">
        <f aca="false">H220*J220</f>
        <v>0</v>
      </c>
      <c r="M220" s="51" t="n">
        <f aca="false">H220*K220</f>
        <v>0</v>
      </c>
      <c r="N220" s="52" t="n">
        <f aca="false">L220+M220</f>
        <v>0</v>
      </c>
      <c r="P220" s="39"/>
      <c r="Q220" s="40"/>
      <c r="R220" s="41"/>
    </row>
    <row r="221" s="14" customFormat="true" ht="12.75" hidden="false" customHeight="false" outlineLevel="0" collapsed="false">
      <c r="A221" s="119" t="str">
        <f aca="false">A218</f>
        <v>AHU 03.</v>
      </c>
      <c r="B221" s="120" t="s">
        <v>128</v>
      </c>
      <c r="C221" s="44" t="str">
        <f aca="false">CONCATENATE(A221,B221)</f>
        <v>AHU 03.210</v>
      </c>
      <c r="D221" s="44" t="s">
        <v>18</v>
      </c>
      <c r="E221" s="71" t="s">
        <v>391</v>
      </c>
      <c r="F221" s="47"/>
      <c r="G221" s="47" t="s">
        <v>166</v>
      </c>
      <c r="H221" s="48" t="n">
        <v>3</v>
      </c>
      <c r="I221" s="49" t="s">
        <v>22</v>
      </c>
      <c r="J221" s="50"/>
      <c r="K221" s="51"/>
      <c r="L221" s="51" t="n">
        <f aca="false">H221*J221</f>
        <v>0</v>
      </c>
      <c r="M221" s="51" t="n">
        <f aca="false">H221*K221</f>
        <v>0</v>
      </c>
      <c r="N221" s="52" t="n">
        <f aca="false">L221+M221</f>
        <v>0</v>
      </c>
      <c r="P221" s="39"/>
      <c r="Q221" s="40"/>
      <c r="R221" s="41"/>
    </row>
    <row r="222" s="14" customFormat="true" ht="12" hidden="false" customHeight="true" outlineLevel="0" collapsed="false">
      <c r="A222" s="119" t="str">
        <f aca="false">A219</f>
        <v>AHU 03.</v>
      </c>
      <c r="B222" s="120" t="s">
        <v>393</v>
      </c>
      <c r="C222" s="44" t="str">
        <f aca="false">CONCATENATE(A222,B222)</f>
        <v>AHU 03.210a</v>
      </c>
      <c r="D222" s="44" t="s">
        <v>18</v>
      </c>
      <c r="E222" s="71" t="s">
        <v>385</v>
      </c>
      <c r="F222" s="47" t="s">
        <v>394</v>
      </c>
      <c r="G222" s="47" t="s">
        <v>166</v>
      </c>
      <c r="H222" s="48" t="n">
        <v>60</v>
      </c>
      <c r="I222" s="49" t="s">
        <v>22</v>
      </c>
      <c r="J222" s="50"/>
      <c r="K222" s="51"/>
      <c r="L222" s="51" t="n">
        <f aca="false">H222*J222</f>
        <v>0</v>
      </c>
      <c r="M222" s="51" t="n">
        <f aca="false">H222*K222</f>
        <v>0</v>
      </c>
      <c r="N222" s="52" t="n">
        <f aca="false">L222+M222</f>
        <v>0</v>
      </c>
      <c r="P222" s="39"/>
      <c r="Q222" s="40"/>
      <c r="R222" s="41"/>
    </row>
    <row r="223" s="14" customFormat="true" ht="12.75" hidden="false" customHeight="false" outlineLevel="0" collapsed="false">
      <c r="A223" s="119" t="str">
        <f aca="false">A221</f>
        <v>AHU 03.</v>
      </c>
      <c r="B223" s="120" t="s">
        <v>132</v>
      </c>
      <c r="C223" s="44" t="str">
        <f aca="false">CONCATENATE(A223,B223)</f>
        <v>AHU 03.251</v>
      </c>
      <c r="D223" s="44" t="s">
        <v>18</v>
      </c>
      <c r="E223" s="71" t="s">
        <v>395</v>
      </c>
      <c r="F223" s="47"/>
      <c r="G223" s="47" t="s">
        <v>316</v>
      </c>
      <c r="H223" s="48" t="n">
        <v>1</v>
      </c>
      <c r="I223" s="49" t="s">
        <v>22</v>
      </c>
      <c r="J223" s="72"/>
      <c r="K223" s="51"/>
      <c r="L223" s="51" t="n">
        <f aca="false">H223*J223</f>
        <v>0</v>
      </c>
      <c r="M223" s="51" t="n">
        <f aca="false">H223*K223</f>
        <v>0</v>
      </c>
      <c r="N223" s="52" t="n">
        <f aca="false">L223+M223</f>
        <v>0</v>
      </c>
      <c r="P223" s="39"/>
      <c r="Q223" s="40"/>
      <c r="R223" s="41"/>
    </row>
    <row r="224" s="14" customFormat="true" ht="12.75" hidden="false" customHeight="false" outlineLevel="0" collapsed="false">
      <c r="A224" s="119" t="str">
        <f aca="false">A222</f>
        <v>AHU 03.</v>
      </c>
      <c r="B224" s="120" t="s">
        <v>136</v>
      </c>
      <c r="C224" s="44" t="str">
        <f aca="false">CONCATENATE(A224,B224)</f>
        <v>AHU 03.252</v>
      </c>
      <c r="D224" s="44" t="s">
        <v>18</v>
      </c>
      <c r="E224" s="71" t="s">
        <v>385</v>
      </c>
      <c r="F224" s="47" t="s">
        <v>389</v>
      </c>
      <c r="G224" s="47" t="s">
        <v>396</v>
      </c>
      <c r="H224" s="48" t="n">
        <v>1</v>
      </c>
      <c r="I224" s="49" t="s">
        <v>22</v>
      </c>
      <c r="J224" s="72"/>
      <c r="K224" s="51"/>
      <c r="L224" s="51" t="n">
        <f aca="false">H224*J224</f>
        <v>0</v>
      </c>
      <c r="M224" s="51" t="n">
        <f aca="false">H224*K224</f>
        <v>0</v>
      </c>
      <c r="N224" s="52" t="n">
        <f aca="false">L224+M224</f>
        <v>0</v>
      </c>
      <c r="P224" s="39"/>
      <c r="Q224" s="40"/>
      <c r="R224" s="41"/>
    </row>
    <row r="225" s="14" customFormat="true" ht="12.75" hidden="false" customHeight="false" outlineLevel="0" collapsed="false">
      <c r="A225" s="119" t="str">
        <f aca="false">A223</f>
        <v>AHU 03.</v>
      </c>
      <c r="B225" s="120" t="s">
        <v>138</v>
      </c>
      <c r="C225" s="44" t="str">
        <f aca="false">CONCATENATE(A225,B225)</f>
        <v>AHU 03.253</v>
      </c>
      <c r="D225" s="44" t="s">
        <v>18</v>
      </c>
      <c r="E225" s="71" t="s">
        <v>397</v>
      </c>
      <c r="F225" s="47"/>
      <c r="G225" s="47" t="s">
        <v>377</v>
      </c>
      <c r="H225" s="48" t="n">
        <v>3</v>
      </c>
      <c r="I225" s="49" t="s">
        <v>22</v>
      </c>
      <c r="J225" s="72"/>
      <c r="K225" s="51"/>
      <c r="L225" s="51" t="n">
        <f aca="false">H225*J225</f>
        <v>0</v>
      </c>
      <c r="M225" s="51" t="n">
        <f aca="false">H225*K225</f>
        <v>0</v>
      </c>
      <c r="N225" s="52" t="n">
        <f aca="false">L225+M225</f>
        <v>0</v>
      </c>
      <c r="P225" s="39"/>
      <c r="Q225" s="40"/>
      <c r="R225" s="41"/>
    </row>
    <row r="226" s="14" customFormat="true" ht="12.75" hidden="false" customHeight="false" outlineLevel="0" collapsed="false">
      <c r="A226" s="119" t="str">
        <f aca="false">A224</f>
        <v>AHU 03.</v>
      </c>
      <c r="B226" s="120" t="s">
        <v>140</v>
      </c>
      <c r="C226" s="44" t="str">
        <f aca="false">CONCATENATE(A226,B226)</f>
        <v>AHU 03.254</v>
      </c>
      <c r="D226" s="44" t="s">
        <v>18</v>
      </c>
      <c r="E226" s="71" t="s">
        <v>395</v>
      </c>
      <c r="F226" s="47"/>
      <c r="G226" s="47" t="s">
        <v>378</v>
      </c>
      <c r="H226" s="48" t="n">
        <v>12</v>
      </c>
      <c r="I226" s="49" t="s">
        <v>22</v>
      </c>
      <c r="J226" s="72"/>
      <c r="K226" s="51"/>
      <c r="L226" s="51" t="n">
        <f aca="false">H226*J226</f>
        <v>0</v>
      </c>
      <c r="M226" s="51" t="n">
        <f aca="false">H226*K226</f>
        <v>0</v>
      </c>
      <c r="N226" s="52" t="n">
        <f aca="false">L226+M226</f>
        <v>0</v>
      </c>
      <c r="P226" s="39"/>
      <c r="Q226" s="40"/>
      <c r="R226" s="41"/>
    </row>
    <row r="227" s="14" customFormat="true" ht="12.75" hidden="false" customHeight="false" outlineLevel="0" collapsed="false">
      <c r="A227" s="119" t="str">
        <f aca="false">A225</f>
        <v>AHU 03.</v>
      </c>
      <c r="B227" s="120" t="s">
        <v>142</v>
      </c>
      <c r="C227" s="44" t="str">
        <f aca="false">CONCATENATE(A227,B227)</f>
        <v>AHU 03.255</v>
      </c>
      <c r="D227" s="44" t="s">
        <v>18</v>
      </c>
      <c r="E227" s="71" t="s">
        <v>397</v>
      </c>
      <c r="F227" s="47"/>
      <c r="G227" s="47" t="s">
        <v>378</v>
      </c>
      <c r="H227" s="48" t="n">
        <v>24</v>
      </c>
      <c r="I227" s="49" t="s">
        <v>22</v>
      </c>
      <c r="J227" s="72"/>
      <c r="K227" s="51"/>
      <c r="L227" s="51" t="n">
        <f aca="false">H227*J227</f>
        <v>0</v>
      </c>
      <c r="M227" s="51" t="n">
        <f aca="false">H227*K227</f>
        <v>0</v>
      </c>
      <c r="N227" s="52" t="n">
        <f aca="false">L227+M227</f>
        <v>0</v>
      </c>
      <c r="P227" s="39"/>
      <c r="Q227" s="40"/>
      <c r="R227" s="41"/>
    </row>
    <row r="228" s="14" customFormat="true" ht="25.5" hidden="false" customHeight="false" outlineLevel="0" collapsed="false">
      <c r="A228" s="119" t="str">
        <f aca="false">A226</f>
        <v>AHU 03.</v>
      </c>
      <c r="B228" s="120" t="s">
        <v>398</v>
      </c>
      <c r="C228" s="44" t="str">
        <f aca="false">CONCATENATE(A228,B228)</f>
        <v>AHU 03.256</v>
      </c>
      <c r="D228" s="44" t="s">
        <v>18</v>
      </c>
      <c r="E228" s="71" t="s">
        <v>399</v>
      </c>
      <c r="F228" s="47" t="s">
        <v>380</v>
      </c>
      <c r="G228" s="47" t="s">
        <v>381</v>
      </c>
      <c r="H228" s="48" t="n">
        <v>6</v>
      </c>
      <c r="I228" s="49" t="s">
        <v>22</v>
      </c>
      <c r="J228" s="72"/>
      <c r="K228" s="51"/>
      <c r="L228" s="51" t="n">
        <f aca="false">H228*J228</f>
        <v>0</v>
      </c>
      <c r="M228" s="51" t="n">
        <f aca="false">H228*K228</f>
        <v>0</v>
      </c>
      <c r="N228" s="52" t="n">
        <f aca="false">L228+M228</f>
        <v>0</v>
      </c>
      <c r="P228" s="39"/>
      <c r="Q228" s="40"/>
      <c r="R228" s="41"/>
    </row>
    <row r="229" s="14" customFormat="true" ht="12.75" hidden="false" customHeight="false" outlineLevel="0" collapsed="false">
      <c r="A229" s="119" t="str">
        <f aca="false">A227</f>
        <v>AHU 03.</v>
      </c>
      <c r="B229" s="120" t="s">
        <v>400</v>
      </c>
      <c r="C229" s="44" t="str">
        <f aca="false">CONCATENATE(A229,B229)</f>
        <v>AHU 03.257</v>
      </c>
      <c r="D229" s="44" t="s">
        <v>18</v>
      </c>
      <c r="E229" s="71" t="s">
        <v>395</v>
      </c>
      <c r="F229" s="47"/>
      <c r="G229" s="47" t="s">
        <v>377</v>
      </c>
      <c r="H229" s="48" t="n">
        <v>6</v>
      </c>
      <c r="I229" s="49" t="s">
        <v>22</v>
      </c>
      <c r="J229" s="72"/>
      <c r="K229" s="51"/>
      <c r="L229" s="51" t="n">
        <f aca="false">H229*J229</f>
        <v>0</v>
      </c>
      <c r="M229" s="51" t="n">
        <f aca="false">H229*K229</f>
        <v>0</v>
      </c>
      <c r="N229" s="52" t="n">
        <f aca="false">L229+M229</f>
        <v>0</v>
      </c>
      <c r="P229" s="39"/>
      <c r="Q229" s="40"/>
      <c r="R229" s="41"/>
    </row>
    <row r="230" s="14" customFormat="true" ht="24" hidden="false" customHeight="true" outlineLevel="0" collapsed="false">
      <c r="A230" s="119" t="str">
        <f aca="false">A228</f>
        <v>AHU 03.</v>
      </c>
      <c r="B230" s="120" t="s">
        <v>401</v>
      </c>
      <c r="C230" s="44" t="str">
        <f aca="false">CONCATENATE(A230,B230)</f>
        <v>AHU 03.258</v>
      </c>
      <c r="D230" s="44" t="s">
        <v>18</v>
      </c>
      <c r="E230" s="71" t="s">
        <v>402</v>
      </c>
      <c r="F230" s="47"/>
      <c r="G230" s="47" t="s">
        <v>166</v>
      </c>
      <c r="H230" s="48" t="n">
        <v>3</v>
      </c>
      <c r="I230" s="49" t="s">
        <v>22</v>
      </c>
      <c r="J230" s="72"/>
      <c r="K230" s="51"/>
      <c r="L230" s="51" t="n">
        <f aca="false">H230*J230</f>
        <v>0</v>
      </c>
      <c r="M230" s="51" t="n">
        <f aca="false">H230*K230</f>
        <v>0</v>
      </c>
      <c r="N230" s="52" t="n">
        <f aca="false">L230+M230</f>
        <v>0</v>
      </c>
      <c r="P230" s="39"/>
      <c r="Q230" s="40"/>
      <c r="R230" s="41"/>
    </row>
    <row r="231" s="14" customFormat="true" ht="12.75" hidden="false" customHeight="false" outlineLevel="0" collapsed="false">
      <c r="A231" s="119" t="str">
        <f aca="false">A229</f>
        <v>AHU 03.</v>
      </c>
      <c r="B231" s="120" t="s">
        <v>403</v>
      </c>
      <c r="C231" s="44" t="str">
        <f aca="false">CONCATENATE(A231,B231)</f>
        <v>AHU 03.259</v>
      </c>
      <c r="D231" s="44" t="s">
        <v>18</v>
      </c>
      <c r="E231" s="71" t="s">
        <v>395</v>
      </c>
      <c r="F231" s="47"/>
      <c r="G231" s="47" t="s">
        <v>377</v>
      </c>
      <c r="H231" s="48" t="n">
        <v>1</v>
      </c>
      <c r="I231" s="49" t="s">
        <v>22</v>
      </c>
      <c r="J231" s="72"/>
      <c r="K231" s="51"/>
      <c r="L231" s="51" t="n">
        <f aca="false">H231*J231</f>
        <v>0</v>
      </c>
      <c r="M231" s="51" t="n">
        <f aca="false">H231*K231</f>
        <v>0</v>
      </c>
      <c r="N231" s="52" t="n">
        <f aca="false">L231+M231</f>
        <v>0</v>
      </c>
      <c r="P231" s="39"/>
      <c r="Q231" s="40"/>
      <c r="R231" s="41"/>
    </row>
    <row r="232" s="14" customFormat="true" ht="24" hidden="false" customHeight="true" outlineLevel="0" collapsed="false">
      <c r="A232" s="119" t="str">
        <f aca="false">A230</f>
        <v>AHU 03.</v>
      </c>
      <c r="B232" s="120" t="s">
        <v>404</v>
      </c>
      <c r="C232" s="44" t="str">
        <f aca="false">CONCATENATE(A232,B232)</f>
        <v>AHU 03.260</v>
      </c>
      <c r="D232" s="44" t="s">
        <v>18</v>
      </c>
      <c r="E232" s="71" t="s">
        <v>402</v>
      </c>
      <c r="F232" s="47"/>
      <c r="G232" s="47" t="s">
        <v>328</v>
      </c>
      <c r="H232" s="48" t="n">
        <v>2</v>
      </c>
      <c r="I232" s="49" t="s">
        <v>22</v>
      </c>
      <c r="J232" s="72"/>
      <c r="K232" s="51"/>
      <c r="L232" s="51" t="n">
        <f aca="false">H232*J232</f>
        <v>0</v>
      </c>
      <c r="M232" s="51" t="n">
        <f aca="false">H232*K232</f>
        <v>0</v>
      </c>
      <c r="N232" s="52" t="n">
        <f aca="false">L232+M232</f>
        <v>0</v>
      </c>
      <c r="P232" s="39"/>
      <c r="Q232" s="40"/>
      <c r="R232" s="41"/>
    </row>
    <row r="233" s="14" customFormat="true" ht="12.75" hidden="false" customHeight="false" outlineLevel="0" collapsed="false">
      <c r="A233" s="119" t="str">
        <f aca="false">A229</f>
        <v>AHU 03.</v>
      </c>
      <c r="B233" s="120" t="s">
        <v>405</v>
      </c>
      <c r="C233" s="44" t="str">
        <f aca="false">CONCATENATE(A233,B233)</f>
        <v>AHU 03.301</v>
      </c>
      <c r="D233" s="44" t="s">
        <v>18</v>
      </c>
      <c r="E233" s="71" t="s">
        <v>406</v>
      </c>
      <c r="F233" s="47" t="s">
        <v>407</v>
      </c>
      <c r="G233" s="47" t="s">
        <v>408</v>
      </c>
      <c r="H233" s="48" t="n">
        <v>4</v>
      </c>
      <c r="I233" s="49" t="s">
        <v>22</v>
      </c>
      <c r="J233" s="50"/>
      <c r="K233" s="51"/>
      <c r="L233" s="51" t="n">
        <f aca="false">H233*J233</f>
        <v>0</v>
      </c>
      <c r="M233" s="51" t="n">
        <f aca="false">H233*K233</f>
        <v>0</v>
      </c>
      <c r="N233" s="52" t="n">
        <f aca="false">L233+M233</f>
        <v>0</v>
      </c>
      <c r="P233" s="39"/>
      <c r="Q233" s="40"/>
      <c r="R233" s="41"/>
    </row>
    <row r="234" s="14" customFormat="true" ht="39" hidden="false" customHeight="false" outlineLevel="0" collapsed="false">
      <c r="A234" s="28" t="str">
        <f aca="false">A230</f>
        <v>AHU 03.</v>
      </c>
      <c r="B234" s="29" t="s">
        <v>145</v>
      </c>
      <c r="C234" s="30" t="str">
        <f aca="false">CONCATENATE(A234,B234)</f>
        <v>AHU 03.401</v>
      </c>
      <c r="D234" s="30" t="s">
        <v>18</v>
      </c>
      <c r="E234" s="31" t="s">
        <v>146</v>
      </c>
      <c r="F234" s="67" t="s">
        <v>147</v>
      </c>
      <c r="G234" s="67" t="s">
        <v>409</v>
      </c>
      <c r="H234" s="34" t="n">
        <v>1</v>
      </c>
      <c r="I234" s="35" t="s">
        <v>22</v>
      </c>
      <c r="J234" s="70"/>
      <c r="K234" s="73"/>
      <c r="L234" s="37" t="n">
        <f aca="false">H234*J234</f>
        <v>0</v>
      </c>
      <c r="M234" s="37" t="n">
        <f aca="false">H234*K234</f>
        <v>0</v>
      </c>
      <c r="N234" s="38" t="n">
        <f aca="false">L234+M234</f>
        <v>0</v>
      </c>
      <c r="P234" s="39"/>
      <c r="Q234" s="40"/>
      <c r="R234" s="41"/>
    </row>
    <row r="235" s="14" customFormat="true" ht="12.75" hidden="false" customHeight="false" outlineLevel="0" collapsed="false">
      <c r="A235" s="42" t="str">
        <f aca="false">A234</f>
        <v>AHU 03.</v>
      </c>
      <c r="B235" s="43" t="s">
        <v>149</v>
      </c>
      <c r="C235" s="44" t="str">
        <f aca="false">CONCATENATE(A235,B235)</f>
        <v>AHU 03.401a</v>
      </c>
      <c r="D235" s="44" t="s">
        <v>18</v>
      </c>
      <c r="E235" s="68" t="s">
        <v>150</v>
      </c>
      <c r="F235" s="47"/>
      <c r="G235" s="47" t="s">
        <v>151</v>
      </c>
      <c r="H235" s="48" t="n">
        <v>1</v>
      </c>
      <c r="I235" s="49" t="s">
        <v>22</v>
      </c>
      <c r="J235" s="72"/>
      <c r="K235" s="75"/>
      <c r="L235" s="51" t="n">
        <f aca="false">H235*J235</f>
        <v>0</v>
      </c>
      <c r="M235" s="51" t="n">
        <f aca="false">H235*K235</f>
        <v>0</v>
      </c>
      <c r="N235" s="52" t="n">
        <f aca="false">L235+M235</f>
        <v>0</v>
      </c>
      <c r="P235" s="39"/>
      <c r="Q235" s="40"/>
      <c r="R235" s="41"/>
    </row>
    <row r="236" s="14" customFormat="true" ht="39" hidden="false" customHeight="false" outlineLevel="0" collapsed="false">
      <c r="A236" s="28" t="str">
        <f aca="false">A230</f>
        <v>AHU 03.</v>
      </c>
      <c r="B236" s="29" t="s">
        <v>152</v>
      </c>
      <c r="C236" s="30" t="str">
        <f aca="false">CONCATENATE(A236,B236)</f>
        <v>AHU 03.402</v>
      </c>
      <c r="D236" s="30" t="s">
        <v>18</v>
      </c>
      <c r="E236" s="31" t="s">
        <v>146</v>
      </c>
      <c r="F236" s="67" t="s">
        <v>147</v>
      </c>
      <c r="G236" s="67" t="s">
        <v>410</v>
      </c>
      <c r="H236" s="34" t="n">
        <v>1</v>
      </c>
      <c r="I236" s="35" t="s">
        <v>22</v>
      </c>
      <c r="J236" s="70"/>
      <c r="K236" s="73"/>
      <c r="L236" s="37" t="n">
        <f aca="false">H236*J236</f>
        <v>0</v>
      </c>
      <c r="M236" s="37" t="n">
        <f aca="false">H236*K236</f>
        <v>0</v>
      </c>
      <c r="N236" s="38" t="n">
        <f aca="false">L236+M236</f>
        <v>0</v>
      </c>
      <c r="P236" s="39"/>
      <c r="Q236" s="40"/>
      <c r="R236" s="41"/>
    </row>
    <row r="237" s="14" customFormat="true" ht="12.75" hidden="false" customHeight="false" outlineLevel="0" collapsed="false">
      <c r="A237" s="42" t="str">
        <f aca="false">A236</f>
        <v>AHU 03.</v>
      </c>
      <c r="B237" s="43" t="s">
        <v>154</v>
      </c>
      <c r="C237" s="44" t="str">
        <f aca="false">CONCATENATE(A237,B237)</f>
        <v>AHU 03.402a</v>
      </c>
      <c r="D237" s="44" t="s">
        <v>18</v>
      </c>
      <c r="E237" s="68" t="s">
        <v>150</v>
      </c>
      <c r="F237" s="47"/>
      <c r="G237" s="47" t="s">
        <v>151</v>
      </c>
      <c r="H237" s="48" t="n">
        <v>1</v>
      </c>
      <c r="I237" s="49" t="s">
        <v>22</v>
      </c>
      <c r="J237" s="72"/>
      <c r="K237" s="75"/>
      <c r="L237" s="51" t="n">
        <f aca="false">H237*J237</f>
        <v>0</v>
      </c>
      <c r="M237" s="51" t="n">
        <f aca="false">H237*K237</f>
        <v>0</v>
      </c>
      <c r="N237" s="52" t="n">
        <f aca="false">L237+M237</f>
        <v>0</v>
      </c>
      <c r="P237" s="39"/>
      <c r="Q237" s="40"/>
      <c r="R237" s="41"/>
    </row>
    <row r="238" s="14" customFormat="true" ht="39" hidden="false" customHeight="false" outlineLevel="0" collapsed="false">
      <c r="A238" s="28" t="str">
        <f aca="false">A233</f>
        <v>AHU 03.</v>
      </c>
      <c r="B238" s="29" t="s">
        <v>411</v>
      </c>
      <c r="C238" s="30" t="str">
        <f aca="false">CONCATENATE(A238,B238)</f>
        <v>AHU 03.403</v>
      </c>
      <c r="D238" s="30" t="s">
        <v>18</v>
      </c>
      <c r="E238" s="31" t="s">
        <v>146</v>
      </c>
      <c r="F238" s="67" t="s">
        <v>147</v>
      </c>
      <c r="G238" s="67" t="s">
        <v>412</v>
      </c>
      <c r="H238" s="34" t="n">
        <v>1</v>
      </c>
      <c r="I238" s="35" t="s">
        <v>22</v>
      </c>
      <c r="J238" s="70"/>
      <c r="K238" s="73"/>
      <c r="L238" s="37" t="n">
        <f aca="false">H238*J238</f>
        <v>0</v>
      </c>
      <c r="M238" s="37" t="n">
        <f aca="false">H238*K238</f>
        <v>0</v>
      </c>
      <c r="N238" s="38" t="n">
        <f aca="false">L238+M238</f>
        <v>0</v>
      </c>
      <c r="P238" s="39"/>
      <c r="Q238" s="40"/>
      <c r="R238" s="41"/>
    </row>
    <row r="239" s="14" customFormat="true" ht="12.75" hidden="false" customHeight="false" outlineLevel="0" collapsed="false">
      <c r="A239" s="42" t="str">
        <f aca="false">A238</f>
        <v>AHU 03.</v>
      </c>
      <c r="B239" s="43" t="s">
        <v>413</v>
      </c>
      <c r="C239" s="44" t="str">
        <f aca="false">CONCATENATE(A239,B239)</f>
        <v>AHU 03.403a</v>
      </c>
      <c r="D239" s="44" t="s">
        <v>18</v>
      </c>
      <c r="E239" s="68" t="s">
        <v>150</v>
      </c>
      <c r="F239" s="74"/>
      <c r="G239" s="47" t="s">
        <v>151</v>
      </c>
      <c r="H239" s="48" t="n">
        <v>1</v>
      </c>
      <c r="I239" s="49" t="s">
        <v>22</v>
      </c>
      <c r="J239" s="72"/>
      <c r="K239" s="75"/>
      <c r="L239" s="51" t="n">
        <f aca="false">H239*J239</f>
        <v>0</v>
      </c>
      <c r="M239" s="51" t="n">
        <f aca="false">H239*K239</f>
        <v>0</v>
      </c>
      <c r="N239" s="52" t="n">
        <f aca="false">L239+M239</f>
        <v>0</v>
      </c>
      <c r="P239" s="39"/>
      <c r="Q239" s="40"/>
      <c r="R239" s="41"/>
    </row>
    <row r="240" s="14" customFormat="true" ht="25.5" hidden="false" customHeight="false" outlineLevel="0" collapsed="false">
      <c r="A240" s="42" t="str">
        <f aca="false">A233</f>
        <v>AHU 03.</v>
      </c>
      <c r="B240" s="43" t="s">
        <v>323</v>
      </c>
      <c r="C240" s="44" t="str">
        <f aca="false">CONCATENATE(A240,B240)</f>
        <v>AHU 03.501</v>
      </c>
      <c r="D240" s="44" t="s">
        <v>18</v>
      </c>
      <c r="E240" s="53" t="s">
        <v>324</v>
      </c>
      <c r="F240" s="47" t="s">
        <v>414</v>
      </c>
      <c r="G240" s="47"/>
      <c r="H240" s="48" t="n">
        <v>1</v>
      </c>
      <c r="I240" s="49" t="s">
        <v>22</v>
      </c>
      <c r="J240" s="50"/>
      <c r="K240" s="51"/>
      <c r="L240" s="51" t="n">
        <f aca="false">H240*J240</f>
        <v>0</v>
      </c>
      <c r="M240" s="51" t="n">
        <f aca="false">H240*K240</f>
        <v>0</v>
      </c>
      <c r="N240" s="52" t="n">
        <f aca="false">L240+M240</f>
        <v>0</v>
      </c>
      <c r="P240" s="39"/>
      <c r="Q240" s="40"/>
      <c r="R240" s="41"/>
    </row>
    <row r="241" s="14" customFormat="true" ht="12.75" hidden="false" customHeight="false" outlineLevel="0" collapsed="false">
      <c r="A241" s="119" t="str">
        <f aca="false">A229</f>
        <v>AHU 03.</v>
      </c>
      <c r="B241" s="43" t="s">
        <v>155</v>
      </c>
      <c r="C241" s="44" t="str">
        <f aca="false">CONCATENATE(A241,B241)</f>
        <v>AHU 03.601</v>
      </c>
      <c r="D241" s="44" t="s">
        <v>18</v>
      </c>
      <c r="E241" s="71" t="s">
        <v>415</v>
      </c>
      <c r="F241" s="47"/>
      <c r="G241" s="47" t="s">
        <v>328</v>
      </c>
      <c r="H241" s="76" t="n">
        <v>6</v>
      </c>
      <c r="I241" s="77" t="s">
        <v>158</v>
      </c>
      <c r="J241" s="50"/>
      <c r="K241" s="51"/>
      <c r="L241" s="51" t="n">
        <f aca="false">H241*J241</f>
        <v>0</v>
      </c>
      <c r="M241" s="51" t="n">
        <f aca="false">H241*K241</f>
        <v>0</v>
      </c>
      <c r="N241" s="52" t="n">
        <f aca="false">L241+M241</f>
        <v>0</v>
      </c>
      <c r="P241" s="78"/>
      <c r="Q241" s="79"/>
      <c r="R241" s="80"/>
    </row>
    <row r="242" s="14" customFormat="true" ht="12.75" hidden="false" customHeight="false" outlineLevel="0" collapsed="false">
      <c r="A242" s="119" t="str">
        <f aca="false">A230</f>
        <v>AHU 03.</v>
      </c>
      <c r="B242" s="43" t="s">
        <v>159</v>
      </c>
      <c r="C242" s="44" t="str">
        <f aca="false">CONCATENATE(A242,B242)</f>
        <v>AHU 03.602</v>
      </c>
      <c r="D242" s="44" t="s">
        <v>18</v>
      </c>
      <c r="E242" s="71" t="s">
        <v>415</v>
      </c>
      <c r="F242" s="47"/>
      <c r="G242" s="47" t="s">
        <v>166</v>
      </c>
      <c r="H242" s="76" t="n">
        <v>6</v>
      </c>
      <c r="I242" s="77" t="s">
        <v>158</v>
      </c>
      <c r="J242" s="50"/>
      <c r="K242" s="51"/>
      <c r="L242" s="51" t="n">
        <f aca="false">H242*J242</f>
        <v>0</v>
      </c>
      <c r="M242" s="51" t="n">
        <f aca="false">H242*K242</f>
        <v>0</v>
      </c>
      <c r="N242" s="52" t="n">
        <f aca="false">L242+M242</f>
        <v>0</v>
      </c>
      <c r="P242" s="78"/>
      <c r="Q242" s="79"/>
      <c r="R242" s="80"/>
    </row>
    <row r="243" s="14" customFormat="true" ht="12.75" hidden="false" customHeight="false" outlineLevel="0" collapsed="false">
      <c r="A243" s="119" t="str">
        <f aca="false">A233</f>
        <v>AHU 03.</v>
      </c>
      <c r="B243" s="43" t="s">
        <v>326</v>
      </c>
      <c r="C243" s="44" t="str">
        <f aca="false">CONCATENATE(A243,B243)</f>
        <v>AHU 03.603</v>
      </c>
      <c r="D243" s="44" t="s">
        <v>18</v>
      </c>
      <c r="E243" s="71" t="s">
        <v>415</v>
      </c>
      <c r="F243" s="47"/>
      <c r="G243" s="47" t="s">
        <v>157</v>
      </c>
      <c r="H243" s="76" t="n">
        <v>12</v>
      </c>
      <c r="I243" s="77" t="s">
        <v>158</v>
      </c>
      <c r="J243" s="50"/>
      <c r="K243" s="51"/>
      <c r="L243" s="51" t="n">
        <f aca="false">H243*J243</f>
        <v>0</v>
      </c>
      <c r="M243" s="51" t="n">
        <f aca="false">H243*K243</f>
        <v>0</v>
      </c>
      <c r="N243" s="52" t="n">
        <f aca="false">L243+M243</f>
        <v>0</v>
      </c>
      <c r="P243" s="78"/>
      <c r="Q243" s="79"/>
      <c r="R243" s="80"/>
    </row>
    <row r="244" s="14" customFormat="true" ht="25.5" hidden="false" customHeight="false" outlineLevel="0" collapsed="false">
      <c r="A244" s="42" t="str">
        <f aca="false">A243</f>
        <v>AHU 03.</v>
      </c>
      <c r="B244" s="43" t="s">
        <v>161</v>
      </c>
      <c r="C244" s="44" t="str">
        <f aca="false">CONCATENATE(A244,B244)</f>
        <v>AHU 03.701</v>
      </c>
      <c r="D244" s="44" t="s">
        <v>18</v>
      </c>
      <c r="E244" s="45" t="s">
        <v>162</v>
      </c>
      <c r="F244" s="46"/>
      <c r="G244" s="47" t="s">
        <v>164</v>
      </c>
      <c r="H244" s="48" t="n">
        <v>36.48</v>
      </c>
      <c r="I244" s="49" t="s">
        <v>158</v>
      </c>
      <c r="J244" s="50"/>
      <c r="K244" s="51"/>
      <c r="L244" s="51" t="n">
        <f aca="false">H244*J244</f>
        <v>0</v>
      </c>
      <c r="M244" s="51" t="n">
        <f aca="false">H244*K244</f>
        <v>0</v>
      </c>
      <c r="N244" s="52" t="n">
        <f aca="false">L244+M244</f>
        <v>0</v>
      </c>
      <c r="O244" s="83"/>
      <c r="P244" s="39"/>
      <c r="Q244" s="40"/>
      <c r="R244" s="41"/>
    </row>
    <row r="245" s="14" customFormat="true" ht="25.5" hidden="false" customHeight="false" outlineLevel="0" collapsed="false">
      <c r="A245" s="42" t="str">
        <f aca="false">A244</f>
        <v>AHU 03.</v>
      </c>
      <c r="B245" s="43" t="s">
        <v>165</v>
      </c>
      <c r="C245" s="44" t="str">
        <f aca="false">CONCATENATE(A245,B245)</f>
        <v>AHU 03.702</v>
      </c>
      <c r="D245" s="44" t="s">
        <v>18</v>
      </c>
      <c r="E245" s="45" t="s">
        <v>162</v>
      </c>
      <c r="F245" s="46"/>
      <c r="G245" s="47" t="s">
        <v>328</v>
      </c>
      <c r="H245" s="48" t="n">
        <v>28.76</v>
      </c>
      <c r="I245" s="49" t="s">
        <v>158</v>
      </c>
      <c r="J245" s="50"/>
      <c r="K245" s="51"/>
      <c r="L245" s="51" t="n">
        <f aca="false">H245*J245</f>
        <v>0</v>
      </c>
      <c r="M245" s="51" t="n">
        <f aca="false">H245*K245</f>
        <v>0</v>
      </c>
      <c r="N245" s="52" t="n">
        <f aca="false">L245+M245</f>
        <v>0</v>
      </c>
      <c r="O245" s="83"/>
      <c r="P245" s="39"/>
      <c r="Q245" s="40"/>
      <c r="R245" s="41"/>
    </row>
    <row r="246" s="14" customFormat="true" ht="25.5" hidden="false" customHeight="false" outlineLevel="0" collapsed="false">
      <c r="A246" s="42" t="str">
        <f aca="false">A245</f>
        <v>AHU 03.</v>
      </c>
      <c r="B246" s="43" t="s">
        <v>167</v>
      </c>
      <c r="C246" s="44" t="str">
        <f aca="false">CONCATENATE(A246,B246)</f>
        <v>AHU 03.703</v>
      </c>
      <c r="D246" s="44" t="s">
        <v>18</v>
      </c>
      <c r="E246" s="45" t="s">
        <v>162</v>
      </c>
      <c r="F246" s="46"/>
      <c r="G246" s="47" t="s">
        <v>166</v>
      </c>
      <c r="H246" s="48" t="n">
        <v>34.2</v>
      </c>
      <c r="I246" s="49" t="s">
        <v>158</v>
      </c>
      <c r="J246" s="50"/>
      <c r="K246" s="51"/>
      <c r="L246" s="51" t="n">
        <f aca="false">H246*J246</f>
        <v>0</v>
      </c>
      <c r="M246" s="51" t="n">
        <f aca="false">H246*K246</f>
        <v>0</v>
      </c>
      <c r="N246" s="52" t="n">
        <f aca="false">L246+M246</f>
        <v>0</v>
      </c>
      <c r="O246" s="83"/>
      <c r="P246" s="39"/>
      <c r="Q246" s="40"/>
      <c r="R246" s="41"/>
    </row>
    <row r="247" s="14" customFormat="true" ht="25.5" hidden="false" customHeight="false" outlineLevel="0" collapsed="false">
      <c r="A247" s="42" t="str">
        <f aca="false">A245</f>
        <v>AHU 03.</v>
      </c>
      <c r="B247" s="43" t="s">
        <v>169</v>
      </c>
      <c r="C247" s="44" t="str">
        <f aca="false">CONCATENATE(A247,B247)</f>
        <v>AHU 03.704</v>
      </c>
      <c r="D247" s="44" t="s">
        <v>18</v>
      </c>
      <c r="E247" s="45" t="s">
        <v>162</v>
      </c>
      <c r="F247" s="46"/>
      <c r="G247" s="47" t="s">
        <v>416</v>
      </c>
      <c r="H247" s="48" t="n">
        <v>59.52</v>
      </c>
      <c r="I247" s="49" t="s">
        <v>158</v>
      </c>
      <c r="J247" s="50"/>
      <c r="K247" s="51"/>
      <c r="L247" s="51" t="n">
        <f aca="false">H247*J247</f>
        <v>0</v>
      </c>
      <c r="M247" s="51" t="n">
        <f aca="false">H247*K247</f>
        <v>0</v>
      </c>
      <c r="N247" s="52" t="n">
        <f aca="false">L247+M247</f>
        <v>0</v>
      </c>
      <c r="O247" s="83"/>
      <c r="P247" s="39"/>
      <c r="Q247" s="40"/>
      <c r="R247" s="41"/>
    </row>
    <row r="248" s="14" customFormat="true" ht="25.5" hidden="false" customHeight="false" outlineLevel="0" collapsed="false">
      <c r="A248" s="42" t="str">
        <f aca="false">A246</f>
        <v>AHU 03.</v>
      </c>
      <c r="B248" s="43" t="s">
        <v>171</v>
      </c>
      <c r="C248" s="44" t="str">
        <f aca="false">CONCATENATE(A248,B248)</f>
        <v>AHU 03.705</v>
      </c>
      <c r="D248" s="44" t="s">
        <v>18</v>
      </c>
      <c r="E248" s="45" t="s">
        <v>162</v>
      </c>
      <c r="F248" s="46"/>
      <c r="G248" s="47" t="s">
        <v>168</v>
      </c>
      <c r="H248" s="48" t="n">
        <v>230.88</v>
      </c>
      <c r="I248" s="49" t="s">
        <v>158</v>
      </c>
      <c r="J248" s="50"/>
      <c r="K248" s="51"/>
      <c r="L248" s="51" t="n">
        <f aca="false">H248*J248</f>
        <v>0</v>
      </c>
      <c r="M248" s="51" t="n">
        <f aca="false">H248*K248</f>
        <v>0</v>
      </c>
      <c r="N248" s="52" t="n">
        <f aca="false">L248+M248</f>
        <v>0</v>
      </c>
      <c r="O248" s="83"/>
      <c r="P248" s="39"/>
      <c r="Q248" s="40"/>
      <c r="R248" s="41"/>
    </row>
    <row r="249" s="14" customFormat="true" ht="25.5" hidden="false" customHeight="false" outlineLevel="0" collapsed="false">
      <c r="A249" s="42" t="str">
        <f aca="false">A247</f>
        <v>AHU 03.</v>
      </c>
      <c r="B249" s="43" t="s">
        <v>172</v>
      </c>
      <c r="C249" s="44" t="str">
        <f aca="false">CONCATENATE(A249,B249)</f>
        <v>AHU 03.706</v>
      </c>
      <c r="D249" s="44" t="s">
        <v>18</v>
      </c>
      <c r="E249" s="45" t="s">
        <v>162</v>
      </c>
      <c r="F249" s="46"/>
      <c r="G249" s="47" t="s">
        <v>170</v>
      </c>
      <c r="H249" s="48" t="n">
        <v>128.16</v>
      </c>
      <c r="I249" s="49" t="s">
        <v>158</v>
      </c>
      <c r="J249" s="50"/>
      <c r="K249" s="51"/>
      <c r="L249" s="51" t="n">
        <f aca="false">H249*J249</f>
        <v>0</v>
      </c>
      <c r="M249" s="51" t="n">
        <f aca="false">H249*K249</f>
        <v>0</v>
      </c>
      <c r="N249" s="52" t="n">
        <f aca="false">L249+M249</f>
        <v>0</v>
      </c>
      <c r="O249" s="83"/>
      <c r="P249" s="39"/>
      <c r="Q249" s="40"/>
      <c r="R249" s="41"/>
    </row>
    <row r="250" s="14" customFormat="true" ht="25.5" hidden="false" customHeight="false" outlineLevel="0" collapsed="false">
      <c r="A250" s="42" t="str">
        <f aca="false">A248</f>
        <v>AHU 03.</v>
      </c>
      <c r="B250" s="43" t="s">
        <v>173</v>
      </c>
      <c r="C250" s="44" t="str">
        <f aca="false">CONCATENATE(A250,B250)</f>
        <v>AHU 03.707</v>
      </c>
      <c r="D250" s="44" t="s">
        <v>18</v>
      </c>
      <c r="E250" s="45" t="s">
        <v>162</v>
      </c>
      <c r="F250" s="46"/>
      <c r="G250" s="47" t="s">
        <v>157</v>
      </c>
      <c r="H250" s="48" t="n">
        <v>74.76</v>
      </c>
      <c r="I250" s="49" t="s">
        <v>158</v>
      </c>
      <c r="J250" s="50"/>
      <c r="K250" s="51"/>
      <c r="L250" s="51" t="n">
        <f aca="false">H250*J250</f>
        <v>0</v>
      </c>
      <c r="M250" s="51" t="n">
        <f aca="false">H250*K250</f>
        <v>0</v>
      </c>
      <c r="N250" s="52" t="n">
        <f aca="false">L250+M250</f>
        <v>0</v>
      </c>
      <c r="O250" s="83"/>
      <c r="P250" s="39"/>
      <c r="Q250" s="40"/>
      <c r="R250" s="41"/>
    </row>
    <row r="251" s="14" customFormat="true" ht="25.5" hidden="false" customHeight="false" outlineLevel="0" collapsed="false">
      <c r="A251" s="42" t="str">
        <f aca="false">A249</f>
        <v>AHU 03.</v>
      </c>
      <c r="B251" s="43" t="s">
        <v>329</v>
      </c>
      <c r="C251" s="44" t="str">
        <f aca="false">CONCATENATE(A251,B251)</f>
        <v>AHU 03.708</v>
      </c>
      <c r="D251" s="44" t="s">
        <v>18</v>
      </c>
      <c r="E251" s="45" t="s">
        <v>162</v>
      </c>
      <c r="F251" s="46"/>
      <c r="G251" s="47" t="s">
        <v>332</v>
      </c>
      <c r="H251" s="48" t="n">
        <v>4.2</v>
      </c>
      <c r="I251" s="49" t="s">
        <v>158</v>
      </c>
      <c r="J251" s="50"/>
      <c r="K251" s="51"/>
      <c r="L251" s="51" t="n">
        <f aca="false">H251*J251</f>
        <v>0</v>
      </c>
      <c r="M251" s="51" t="n">
        <f aca="false">H251*K251</f>
        <v>0</v>
      </c>
      <c r="N251" s="52" t="n">
        <f aca="false">L251+M251</f>
        <v>0</v>
      </c>
      <c r="O251" s="83"/>
      <c r="P251" s="39"/>
      <c r="Q251" s="40"/>
      <c r="R251" s="41"/>
    </row>
    <row r="252" s="14" customFormat="true" ht="13.5" hidden="false" customHeight="false" outlineLevel="0" collapsed="false">
      <c r="A252" s="28" t="str">
        <f aca="false">A250</f>
        <v>AHU 03.</v>
      </c>
      <c r="B252" s="29" t="s">
        <v>175</v>
      </c>
      <c r="C252" s="30" t="str">
        <f aca="false">CONCATENATE(A252,B252)</f>
        <v>AHU 03.801</v>
      </c>
      <c r="D252" s="30" t="s">
        <v>18</v>
      </c>
      <c r="E252" s="84" t="s">
        <v>176</v>
      </c>
      <c r="F252" s="82"/>
      <c r="G252" s="67"/>
      <c r="H252" s="34" t="n">
        <v>447.3</v>
      </c>
      <c r="I252" s="35" t="s">
        <v>177</v>
      </c>
      <c r="J252" s="36"/>
      <c r="K252" s="37"/>
      <c r="L252" s="37" t="n">
        <f aca="false">H252*J252</f>
        <v>0</v>
      </c>
      <c r="M252" s="37" t="n">
        <f aca="false">H252*K252</f>
        <v>0</v>
      </c>
      <c r="N252" s="38" t="n">
        <f aca="false">L252+M252</f>
        <v>0</v>
      </c>
      <c r="P252" s="39"/>
      <c r="Q252" s="40"/>
      <c r="R252" s="41"/>
    </row>
    <row r="253" s="14" customFormat="true" ht="13.5" hidden="false" customHeight="false" outlineLevel="0" collapsed="false">
      <c r="A253" s="28" t="str">
        <f aca="false">A251</f>
        <v>AHU 03.</v>
      </c>
      <c r="B253" s="29" t="s">
        <v>178</v>
      </c>
      <c r="C253" s="30" t="str">
        <f aca="false">CONCATENATE(A253,B253)</f>
        <v>AHU 03.802</v>
      </c>
      <c r="D253" s="30" t="s">
        <v>18</v>
      </c>
      <c r="E253" s="84" t="s">
        <v>179</v>
      </c>
      <c r="F253" s="82"/>
      <c r="G253" s="67"/>
      <c r="H253" s="34" t="n">
        <v>320.6</v>
      </c>
      <c r="I253" s="35" t="s">
        <v>177</v>
      </c>
      <c r="J253" s="36"/>
      <c r="K253" s="37"/>
      <c r="L253" s="37" t="n">
        <f aca="false">H253*J253</f>
        <v>0</v>
      </c>
      <c r="M253" s="37" t="n">
        <f aca="false">H253*K253</f>
        <v>0</v>
      </c>
      <c r="N253" s="38" t="n">
        <f aca="false">L253+M253</f>
        <v>0</v>
      </c>
      <c r="P253" s="39"/>
      <c r="Q253" s="40"/>
      <c r="R253" s="41"/>
    </row>
    <row r="254" s="87" customFormat="true" ht="13.5" hidden="false" customHeight="false" outlineLevel="0" collapsed="false">
      <c r="A254" s="28" t="str">
        <f aca="false">A252</f>
        <v>AHU 03.</v>
      </c>
      <c r="B254" s="85" t="s">
        <v>180</v>
      </c>
      <c r="C254" s="30" t="str">
        <f aca="false">CONCATENATE(A254,B254)</f>
        <v>AHU 03.901</v>
      </c>
      <c r="D254" s="30" t="s">
        <v>18</v>
      </c>
      <c r="E254" s="84" t="s">
        <v>333</v>
      </c>
      <c r="F254" s="82" t="s">
        <v>182</v>
      </c>
      <c r="G254" s="86" t="s">
        <v>183</v>
      </c>
      <c r="H254" s="34" t="n">
        <v>471</v>
      </c>
      <c r="I254" s="35" t="s">
        <v>177</v>
      </c>
      <c r="J254" s="36"/>
      <c r="K254" s="37"/>
      <c r="L254" s="37" t="n">
        <f aca="false">H254*J254</f>
        <v>0</v>
      </c>
      <c r="M254" s="37" t="n">
        <f aca="false">H254*K254</f>
        <v>0</v>
      </c>
      <c r="N254" s="38" t="n">
        <f aca="false">L254+M254</f>
        <v>0</v>
      </c>
      <c r="P254" s="39"/>
      <c r="Q254" s="40"/>
      <c r="R254" s="41"/>
    </row>
    <row r="255" s="87" customFormat="true" ht="13.5" hidden="false" customHeight="false" outlineLevel="0" collapsed="false">
      <c r="A255" s="42" t="str">
        <f aca="false">A253</f>
        <v>AHU 03.</v>
      </c>
      <c r="B255" s="88" t="s">
        <v>184</v>
      </c>
      <c r="C255" s="44" t="str">
        <f aca="false">CONCATENATE(A255,B255)</f>
        <v>AHU 03.902</v>
      </c>
      <c r="D255" s="44" t="s">
        <v>18</v>
      </c>
      <c r="E255" s="53" t="s">
        <v>185</v>
      </c>
      <c r="F255" s="46"/>
      <c r="G255" s="89" t="s">
        <v>186</v>
      </c>
      <c r="H255" s="48" t="n">
        <v>109</v>
      </c>
      <c r="I255" s="49" t="s">
        <v>177</v>
      </c>
      <c r="J255" s="50"/>
      <c r="K255" s="51"/>
      <c r="L255" s="51" t="n">
        <f aca="false">H255*J255</f>
        <v>0</v>
      </c>
      <c r="M255" s="51" t="n">
        <f aca="false">H255*K255</f>
        <v>0</v>
      </c>
      <c r="N255" s="52" t="n">
        <f aca="false">L255+M255</f>
        <v>0</v>
      </c>
      <c r="P255" s="39"/>
      <c r="Q255" s="40"/>
      <c r="R255" s="41"/>
    </row>
    <row r="256" s="87" customFormat="true" ht="13.5" hidden="false" customHeight="false" outlineLevel="0" collapsed="false">
      <c r="A256" s="42" t="str">
        <f aca="false">A253</f>
        <v>AHU 03.</v>
      </c>
      <c r="B256" s="88" t="s">
        <v>187</v>
      </c>
      <c r="C256" s="44" t="str">
        <f aca="false">CONCATENATE(A256,B256)</f>
        <v>AHU 03.903</v>
      </c>
      <c r="D256" s="44" t="s">
        <v>18</v>
      </c>
      <c r="E256" s="53" t="s">
        <v>188</v>
      </c>
      <c r="F256" s="46"/>
      <c r="G256" s="89" t="s">
        <v>189</v>
      </c>
      <c r="H256" s="48" t="n">
        <v>149</v>
      </c>
      <c r="I256" s="49" t="s">
        <v>177</v>
      </c>
      <c r="J256" s="50"/>
      <c r="K256" s="51"/>
      <c r="L256" s="51" t="n">
        <f aca="false">H256*J256</f>
        <v>0</v>
      </c>
      <c r="M256" s="51" t="n">
        <f aca="false">H256*K256</f>
        <v>0</v>
      </c>
      <c r="N256" s="52" t="n">
        <f aca="false">L256+M256</f>
        <v>0</v>
      </c>
      <c r="P256" s="39"/>
      <c r="Q256" s="40"/>
      <c r="R256" s="41"/>
    </row>
    <row r="257" s="87" customFormat="true" ht="13.5" hidden="false" customHeight="false" outlineLevel="0" collapsed="false">
      <c r="A257" s="42" t="str">
        <f aca="false">A254</f>
        <v>AHU 03.</v>
      </c>
      <c r="B257" s="88" t="s">
        <v>417</v>
      </c>
      <c r="C257" s="44" t="str">
        <f aca="false">CONCATENATE(A257,B257)</f>
        <v>AHU 03.904</v>
      </c>
      <c r="D257" s="44" t="s">
        <v>18</v>
      </c>
      <c r="E257" s="53" t="s">
        <v>418</v>
      </c>
      <c r="F257" s="46"/>
      <c r="G257" s="89" t="s">
        <v>419</v>
      </c>
      <c r="H257" s="48" t="n">
        <v>20</v>
      </c>
      <c r="I257" s="49" t="s">
        <v>177</v>
      </c>
      <c r="J257" s="50"/>
      <c r="K257" s="51"/>
      <c r="L257" s="51" t="n">
        <f aca="false">H257*J257</f>
        <v>0</v>
      </c>
      <c r="M257" s="51" t="n">
        <f aca="false">H257*K257</f>
        <v>0</v>
      </c>
      <c r="N257" s="52" t="n">
        <f aca="false">L257+M257</f>
        <v>0</v>
      </c>
      <c r="P257" s="39"/>
      <c r="Q257" s="40"/>
      <c r="R257" s="41"/>
    </row>
    <row r="258" s="87" customFormat="true" ht="12.75" hidden="false" customHeight="false" outlineLevel="0" collapsed="false">
      <c r="A258" s="42" t="str">
        <f aca="false">A252</f>
        <v>AHU 03.</v>
      </c>
      <c r="B258" s="88" t="s">
        <v>190</v>
      </c>
      <c r="C258" s="44" t="str">
        <f aca="false">CONCATENATE(A258,B258)</f>
        <v>AHU 03.910</v>
      </c>
      <c r="D258" s="44" t="s">
        <v>18</v>
      </c>
      <c r="E258" s="53" t="s">
        <v>191</v>
      </c>
      <c r="F258" s="46"/>
      <c r="G258" s="89" t="s">
        <v>192</v>
      </c>
      <c r="H258" s="48" t="n">
        <v>28</v>
      </c>
      <c r="I258" s="49" t="s">
        <v>22</v>
      </c>
      <c r="J258" s="72"/>
      <c r="K258" s="51"/>
      <c r="L258" s="51" t="n">
        <f aca="false">H258*J258</f>
        <v>0</v>
      </c>
      <c r="M258" s="51" t="n">
        <f aca="false">H258*K258</f>
        <v>0</v>
      </c>
      <c r="N258" s="52" t="n">
        <f aca="false">L258+M258</f>
        <v>0</v>
      </c>
      <c r="P258" s="39"/>
      <c r="Q258" s="40"/>
      <c r="R258" s="41"/>
    </row>
    <row r="259" s="87" customFormat="true" ht="12.75" hidden="false" customHeight="false" outlineLevel="0" collapsed="false">
      <c r="A259" s="42" t="str">
        <f aca="false">A253</f>
        <v>AHU 03.</v>
      </c>
      <c r="B259" s="88" t="s">
        <v>193</v>
      </c>
      <c r="C259" s="44" t="str">
        <f aca="false">CONCATENATE(A259,B259)</f>
        <v>AHU 03.911</v>
      </c>
      <c r="D259" s="44" t="s">
        <v>18</v>
      </c>
      <c r="E259" s="53" t="s">
        <v>191</v>
      </c>
      <c r="F259" s="46"/>
      <c r="G259" s="89" t="s">
        <v>336</v>
      </c>
      <c r="H259" s="48" t="n">
        <v>4</v>
      </c>
      <c r="I259" s="49" t="s">
        <v>22</v>
      </c>
      <c r="J259" s="72"/>
      <c r="K259" s="75"/>
      <c r="L259" s="51" t="n">
        <f aca="false">H259*J259</f>
        <v>0</v>
      </c>
      <c r="M259" s="51" t="n">
        <f aca="false">H259*K259</f>
        <v>0</v>
      </c>
      <c r="N259" s="52" t="n">
        <f aca="false">L259+M259</f>
        <v>0</v>
      </c>
      <c r="P259" s="39"/>
      <c r="Q259" s="40"/>
      <c r="R259" s="41"/>
    </row>
    <row r="260" s="87" customFormat="true" ht="12.75" hidden="false" customHeight="false" outlineLevel="0" collapsed="false">
      <c r="A260" s="42" t="str">
        <f aca="false">A254</f>
        <v>AHU 03.</v>
      </c>
      <c r="B260" s="88" t="s">
        <v>195</v>
      </c>
      <c r="C260" s="44" t="str">
        <f aca="false">CONCATENATE(A260,B260)</f>
        <v>AHU 03.912</v>
      </c>
      <c r="D260" s="44" t="s">
        <v>18</v>
      </c>
      <c r="E260" s="53" t="s">
        <v>191</v>
      </c>
      <c r="F260" s="46"/>
      <c r="G260" s="89" t="s">
        <v>420</v>
      </c>
      <c r="H260" s="48" t="n">
        <v>1</v>
      </c>
      <c r="I260" s="49" t="s">
        <v>22</v>
      </c>
      <c r="J260" s="72"/>
      <c r="K260" s="75"/>
      <c r="L260" s="51" t="n">
        <f aca="false">H260*J260</f>
        <v>0</v>
      </c>
      <c r="M260" s="51" t="n">
        <f aca="false">H260*K260</f>
        <v>0</v>
      </c>
      <c r="N260" s="52" t="n">
        <f aca="false">L260+M260</f>
        <v>0</v>
      </c>
      <c r="P260" s="39"/>
      <c r="Q260" s="40"/>
      <c r="R260" s="41"/>
    </row>
    <row r="261" s="87" customFormat="true" ht="12.75" hidden="false" customHeight="false" outlineLevel="0" collapsed="false">
      <c r="A261" s="42" t="str">
        <f aca="false">A255</f>
        <v>AHU 03.</v>
      </c>
      <c r="B261" s="88" t="s">
        <v>197</v>
      </c>
      <c r="C261" s="44" t="str">
        <f aca="false">CONCATENATE(A261,B261)</f>
        <v>AHU 03.913</v>
      </c>
      <c r="D261" s="44" t="s">
        <v>18</v>
      </c>
      <c r="E261" s="53" t="s">
        <v>191</v>
      </c>
      <c r="F261" s="46"/>
      <c r="G261" s="89" t="s">
        <v>198</v>
      </c>
      <c r="H261" s="48" t="n">
        <v>3</v>
      </c>
      <c r="I261" s="49" t="s">
        <v>22</v>
      </c>
      <c r="J261" s="72"/>
      <c r="K261" s="75"/>
      <c r="L261" s="51" t="n">
        <f aca="false">H261*J261</f>
        <v>0</v>
      </c>
      <c r="M261" s="51" t="n">
        <f aca="false">H261*K261</f>
        <v>0</v>
      </c>
      <c r="N261" s="52" t="n">
        <f aca="false">L261+M261</f>
        <v>0</v>
      </c>
      <c r="P261" s="39"/>
      <c r="Q261" s="40"/>
      <c r="R261" s="41"/>
    </row>
    <row r="262" s="87" customFormat="true" ht="12.75" hidden="false" customHeight="false" outlineLevel="0" collapsed="false">
      <c r="A262" s="42" t="str">
        <f aca="false">A255</f>
        <v>AHU 03.</v>
      </c>
      <c r="B262" s="88" t="s">
        <v>199</v>
      </c>
      <c r="C262" s="44" t="str">
        <f aca="false">CONCATENATE(A262,B262)</f>
        <v>AHU 03.914</v>
      </c>
      <c r="D262" s="44" t="s">
        <v>18</v>
      </c>
      <c r="E262" s="53" t="s">
        <v>191</v>
      </c>
      <c r="F262" s="46"/>
      <c r="G262" s="89" t="s">
        <v>200</v>
      </c>
      <c r="H262" s="48" t="n">
        <v>5</v>
      </c>
      <c r="I262" s="49" t="s">
        <v>22</v>
      </c>
      <c r="J262" s="72"/>
      <c r="K262" s="75"/>
      <c r="L262" s="51" t="n">
        <f aca="false">H262*J262</f>
        <v>0</v>
      </c>
      <c r="M262" s="51" t="n">
        <f aca="false">H262*K262</f>
        <v>0</v>
      </c>
      <c r="N262" s="52" t="n">
        <f aca="false">L262+M262</f>
        <v>0</v>
      </c>
      <c r="P262" s="39"/>
      <c r="Q262" s="40"/>
      <c r="R262" s="41"/>
    </row>
    <row r="263" s="87" customFormat="true" ht="12.75" hidden="false" customHeight="false" outlineLevel="0" collapsed="false">
      <c r="A263" s="42" t="str">
        <f aca="false">A256</f>
        <v>AHU 03.</v>
      </c>
      <c r="B263" s="88" t="s">
        <v>421</v>
      </c>
      <c r="C263" s="44" t="str">
        <f aca="false">CONCATENATE(A263,B263)</f>
        <v>AHU 03.915</v>
      </c>
      <c r="D263" s="44" t="s">
        <v>18</v>
      </c>
      <c r="E263" s="53" t="s">
        <v>191</v>
      </c>
      <c r="F263" s="46"/>
      <c r="G263" s="89" t="s">
        <v>422</v>
      </c>
      <c r="H263" s="48" t="n">
        <v>2</v>
      </c>
      <c r="I263" s="49" t="s">
        <v>22</v>
      </c>
      <c r="J263" s="72"/>
      <c r="K263" s="75"/>
      <c r="L263" s="51" t="n">
        <f aca="false">H263*J263</f>
        <v>0</v>
      </c>
      <c r="M263" s="51" t="n">
        <f aca="false">H263*K263</f>
        <v>0</v>
      </c>
      <c r="N263" s="52" t="n">
        <f aca="false">L263+M263</f>
        <v>0</v>
      </c>
      <c r="P263" s="39"/>
      <c r="Q263" s="40"/>
      <c r="R263" s="41"/>
    </row>
    <row r="264" s="87" customFormat="true" ht="25.5" hidden="false" customHeight="false" outlineLevel="0" collapsed="false">
      <c r="A264" s="28" t="str">
        <f aca="false">A257</f>
        <v>AHU 03.</v>
      </c>
      <c r="B264" s="85" t="s">
        <v>423</v>
      </c>
      <c r="C264" s="30" t="str">
        <f aca="false">CONCATENATE(A264,B264)</f>
        <v>AHU 03.990</v>
      </c>
      <c r="D264" s="30" t="s">
        <v>18</v>
      </c>
      <c r="E264" s="84" t="s">
        <v>424</v>
      </c>
      <c r="F264" s="82" t="s">
        <v>425</v>
      </c>
      <c r="G264" s="86"/>
      <c r="H264" s="34" t="n">
        <v>268</v>
      </c>
      <c r="I264" s="35" t="s">
        <v>177</v>
      </c>
      <c r="J264" s="70"/>
      <c r="K264" s="37"/>
      <c r="L264" s="37" t="n">
        <f aca="false">H264*J264</f>
        <v>0</v>
      </c>
      <c r="M264" s="37" t="n">
        <f aca="false">H264*K264</f>
        <v>0</v>
      </c>
      <c r="N264" s="38" t="n">
        <f aca="false">L264+M264</f>
        <v>0</v>
      </c>
      <c r="P264" s="39"/>
      <c r="Q264" s="40"/>
      <c r="R264" s="41"/>
    </row>
    <row r="265" s="14" customFormat="true" ht="25.5" hidden="false" customHeight="false" outlineLevel="0" collapsed="false">
      <c r="A265" s="42" t="str">
        <f aca="false">A257</f>
        <v>AHU 03.</v>
      </c>
      <c r="B265" s="43" t="s">
        <v>426</v>
      </c>
      <c r="C265" s="44" t="str">
        <f aca="false">CONCATENATE(A265,B265)</f>
        <v>AHU 03.999</v>
      </c>
      <c r="D265" s="44" t="s">
        <v>18</v>
      </c>
      <c r="E265" s="68" t="s">
        <v>427</v>
      </c>
      <c r="F265" s="47" t="s">
        <v>428</v>
      </c>
      <c r="G265" s="47" t="s">
        <v>429</v>
      </c>
      <c r="H265" s="48" t="n">
        <v>15</v>
      </c>
      <c r="I265" s="49" t="s">
        <v>177</v>
      </c>
      <c r="J265" s="50"/>
      <c r="K265" s="51"/>
      <c r="L265" s="51" t="n">
        <f aca="false">H265*J265</f>
        <v>0</v>
      </c>
      <c r="M265" s="51" t="n">
        <f aca="false">H265*K265</f>
        <v>0</v>
      </c>
      <c r="N265" s="52" t="n">
        <f aca="false">L265+M265</f>
        <v>0</v>
      </c>
      <c r="P265" s="39"/>
      <c r="Q265" s="40"/>
      <c r="R265" s="41"/>
    </row>
    <row r="266" s="14" customFormat="true" ht="12" hidden="false" customHeight="true" outlineLevel="0" collapsed="false">
      <c r="A266" s="42"/>
      <c r="B266" s="120"/>
      <c r="C266" s="44"/>
      <c r="D266" s="44"/>
      <c r="E266" s="71"/>
      <c r="F266" s="47"/>
      <c r="G266" s="47"/>
      <c r="H266" s="48"/>
      <c r="I266" s="49"/>
      <c r="J266" s="50"/>
      <c r="K266" s="51"/>
      <c r="L266" s="51"/>
      <c r="M266" s="51"/>
      <c r="N266" s="52"/>
      <c r="P266" s="39"/>
      <c r="Q266" s="40"/>
      <c r="R266" s="41"/>
    </row>
    <row r="267" s="14" customFormat="true" ht="15" hidden="false" customHeight="false" outlineLevel="0" collapsed="false">
      <c r="A267" s="18" t="s">
        <v>430</v>
      </c>
      <c r="B267" s="19"/>
      <c r="C267" s="19" t="str">
        <f aca="false">CONCATENATE(A267,B267)</f>
        <v>AHU 04.</v>
      </c>
      <c r="D267" s="19"/>
      <c r="E267" s="20" t="s">
        <v>431</v>
      </c>
      <c r="F267" s="20"/>
      <c r="G267" s="20"/>
      <c r="H267" s="19"/>
      <c r="I267" s="21"/>
      <c r="J267" s="92"/>
      <c r="K267" s="93"/>
      <c r="L267" s="93"/>
      <c r="M267" s="93"/>
      <c r="N267" s="24" t="n">
        <f aca="false">SUM(N268:N298)</f>
        <v>0</v>
      </c>
      <c r="P267" s="25"/>
      <c r="Q267" s="26"/>
      <c r="R267" s="27"/>
    </row>
    <row r="268" s="14" customFormat="true" ht="376.5" hidden="false" customHeight="true" outlineLevel="0" collapsed="false">
      <c r="A268" s="28" t="str">
        <f aca="false">A267</f>
        <v>AHU 04.</v>
      </c>
      <c r="B268" s="29" t="s">
        <v>17</v>
      </c>
      <c r="C268" s="30" t="str">
        <f aca="false">CONCATENATE(A268,B268)</f>
        <v>AHU 04.001</v>
      </c>
      <c r="D268" s="30" t="s">
        <v>18</v>
      </c>
      <c r="E268" s="31" t="s">
        <v>432</v>
      </c>
      <c r="F268" s="32" t="s">
        <v>433</v>
      </c>
      <c r="G268" s="33" t="s">
        <v>434</v>
      </c>
      <c r="H268" s="34" t="n">
        <v>1</v>
      </c>
      <c r="I268" s="35" t="s">
        <v>22</v>
      </c>
      <c r="J268" s="36"/>
      <c r="K268" s="37"/>
      <c r="L268" s="37" t="n">
        <f aca="false">H268*J268</f>
        <v>0</v>
      </c>
      <c r="M268" s="37" t="n">
        <f aca="false">H268*K268</f>
        <v>0</v>
      </c>
      <c r="N268" s="38" t="n">
        <f aca="false">L268+M268</f>
        <v>0</v>
      </c>
      <c r="P268" s="39"/>
      <c r="Q268" s="40"/>
      <c r="R268" s="41"/>
    </row>
    <row r="269" s="14" customFormat="true" ht="25.5" hidden="false" customHeight="false" outlineLevel="0" collapsed="false">
      <c r="A269" s="42" t="str">
        <f aca="false">A268</f>
        <v>AHU 04.</v>
      </c>
      <c r="B269" s="43" t="s">
        <v>207</v>
      </c>
      <c r="C269" s="44" t="str">
        <f aca="false">CONCATENATE(A269,B269)</f>
        <v>AHU 04.002</v>
      </c>
      <c r="D269" s="44" t="s">
        <v>18</v>
      </c>
      <c r="E269" s="45" t="s">
        <v>24</v>
      </c>
      <c r="F269" s="46" t="s">
        <v>346</v>
      </c>
      <c r="G269" s="47" t="s">
        <v>26</v>
      </c>
      <c r="H269" s="48" t="n">
        <v>4</v>
      </c>
      <c r="I269" s="49" t="s">
        <v>27</v>
      </c>
      <c r="J269" s="50"/>
      <c r="K269" s="51"/>
      <c r="L269" s="51" t="n">
        <f aca="false">H269*J269</f>
        <v>0</v>
      </c>
      <c r="M269" s="51" t="n">
        <f aca="false">H269*K269</f>
        <v>0</v>
      </c>
      <c r="N269" s="52" t="n">
        <f aca="false">L269+M269</f>
        <v>0</v>
      </c>
      <c r="P269" s="39"/>
      <c r="Q269" s="40"/>
      <c r="R269" s="41"/>
    </row>
    <row r="270" s="14" customFormat="true" ht="12.75" hidden="false" customHeight="false" outlineLevel="0" collapsed="false">
      <c r="A270" s="42" t="str">
        <f aca="false">A269</f>
        <v>AHU 04.</v>
      </c>
      <c r="B270" s="43" t="s">
        <v>208</v>
      </c>
      <c r="C270" s="44" t="str">
        <f aca="false">CONCATENATE(A270,B270)</f>
        <v>AHU 04.003</v>
      </c>
      <c r="D270" s="44" t="s">
        <v>18</v>
      </c>
      <c r="E270" s="45" t="s">
        <v>209</v>
      </c>
      <c r="F270" s="46"/>
      <c r="G270" s="47" t="s">
        <v>435</v>
      </c>
      <c r="H270" s="48" t="n">
        <v>1</v>
      </c>
      <c r="I270" s="49" t="s">
        <v>22</v>
      </c>
      <c r="J270" s="50"/>
      <c r="K270" s="51"/>
      <c r="L270" s="51" t="n">
        <f aca="false">H270*J270</f>
        <v>0</v>
      </c>
      <c r="M270" s="51" t="n">
        <f aca="false">H270*K270</f>
        <v>0</v>
      </c>
      <c r="N270" s="52" t="n">
        <f aca="false">L270+M270</f>
        <v>0</v>
      </c>
      <c r="P270" s="39"/>
      <c r="Q270" s="40"/>
      <c r="R270" s="41"/>
    </row>
    <row r="271" s="14" customFormat="true" ht="12.75" hidden="false" customHeight="false" outlineLevel="0" collapsed="false">
      <c r="A271" s="42" t="str">
        <f aca="false">A270</f>
        <v>AHU 04.</v>
      </c>
      <c r="B271" s="43" t="s">
        <v>211</v>
      </c>
      <c r="C271" s="44" t="str">
        <f aca="false">CONCATENATE(A271,B271)</f>
        <v>AHU 04.004</v>
      </c>
      <c r="D271" s="44" t="s">
        <v>18</v>
      </c>
      <c r="E271" s="45" t="s">
        <v>209</v>
      </c>
      <c r="F271" s="46"/>
      <c r="G271" s="47" t="s">
        <v>436</v>
      </c>
      <c r="H271" s="48" t="n">
        <v>1</v>
      </c>
      <c r="I271" s="49" t="s">
        <v>22</v>
      </c>
      <c r="J271" s="50"/>
      <c r="K271" s="51"/>
      <c r="L271" s="51" t="n">
        <f aca="false">H271*J271</f>
        <v>0</v>
      </c>
      <c r="M271" s="51" t="n">
        <f aca="false">H271*K271</f>
        <v>0</v>
      </c>
      <c r="N271" s="52" t="n">
        <f aca="false">L271+M271</f>
        <v>0</v>
      </c>
      <c r="P271" s="39"/>
      <c r="Q271" s="40"/>
      <c r="R271" s="41"/>
    </row>
    <row r="272" s="14" customFormat="true" ht="12.75" hidden="false" customHeight="false" outlineLevel="0" collapsed="false">
      <c r="A272" s="42" t="str">
        <f aca="false">A271</f>
        <v>AHU 04.</v>
      </c>
      <c r="B272" s="43" t="s">
        <v>28</v>
      </c>
      <c r="C272" s="44" t="str">
        <f aca="false">CONCATENATE(A272,B272)</f>
        <v>AHU 04.051</v>
      </c>
      <c r="D272" s="44" t="s">
        <v>18</v>
      </c>
      <c r="E272" s="53" t="s">
        <v>29</v>
      </c>
      <c r="F272" s="46"/>
      <c r="G272" s="47" t="s">
        <v>437</v>
      </c>
      <c r="H272" s="48" t="n">
        <v>1</v>
      </c>
      <c r="I272" s="49" t="s">
        <v>22</v>
      </c>
      <c r="J272" s="50"/>
      <c r="K272" s="51"/>
      <c r="L272" s="51" t="n">
        <f aca="false">H272*J272</f>
        <v>0</v>
      </c>
      <c r="M272" s="51" t="n">
        <f aca="false">H272*K272</f>
        <v>0</v>
      </c>
      <c r="N272" s="52" t="n">
        <f aca="false">L272+M272</f>
        <v>0</v>
      </c>
      <c r="P272" s="39"/>
      <c r="Q272" s="40"/>
      <c r="R272" s="41"/>
    </row>
    <row r="273" s="14" customFormat="true" ht="12.75" hidden="false" customHeight="false" outlineLevel="0" collapsed="false">
      <c r="A273" s="42" t="str">
        <f aca="false">A272</f>
        <v>AHU 04.</v>
      </c>
      <c r="B273" s="43" t="s">
        <v>31</v>
      </c>
      <c r="C273" s="44" t="str">
        <f aca="false">CONCATENATE(A273,B273)</f>
        <v>AHU 04.052</v>
      </c>
      <c r="D273" s="44" t="s">
        <v>18</v>
      </c>
      <c r="E273" s="53" t="s">
        <v>29</v>
      </c>
      <c r="F273" s="46"/>
      <c r="G273" s="47" t="s">
        <v>438</v>
      </c>
      <c r="H273" s="48" t="n">
        <v>1</v>
      </c>
      <c r="I273" s="49" t="s">
        <v>22</v>
      </c>
      <c r="J273" s="50"/>
      <c r="K273" s="51"/>
      <c r="L273" s="51" t="n">
        <f aca="false">H273*J273</f>
        <v>0</v>
      </c>
      <c r="M273" s="51" t="n">
        <f aca="false">H273*K273</f>
        <v>0</v>
      </c>
      <c r="N273" s="52" t="n">
        <f aca="false">L273+M273</f>
        <v>0</v>
      </c>
      <c r="P273" s="39"/>
      <c r="Q273" s="40"/>
      <c r="R273" s="41"/>
    </row>
    <row r="274" s="14" customFormat="true" ht="12.75" hidden="false" customHeight="false" outlineLevel="0" collapsed="false">
      <c r="A274" s="42" t="str">
        <f aca="false">A273</f>
        <v>AHU 04.</v>
      </c>
      <c r="B274" s="43" t="s">
        <v>216</v>
      </c>
      <c r="C274" s="44" t="str">
        <f aca="false">CONCATENATE(A274,B274)</f>
        <v>AHU 04.053</v>
      </c>
      <c r="D274" s="44" t="s">
        <v>18</v>
      </c>
      <c r="E274" s="53" t="s">
        <v>29</v>
      </c>
      <c r="F274" s="46"/>
      <c r="G274" s="47" t="s">
        <v>438</v>
      </c>
      <c r="H274" s="48" t="n">
        <v>1</v>
      </c>
      <c r="I274" s="49" t="s">
        <v>22</v>
      </c>
      <c r="J274" s="50"/>
      <c r="K274" s="51"/>
      <c r="L274" s="51" t="n">
        <f aca="false">H274*J274</f>
        <v>0</v>
      </c>
      <c r="M274" s="51" t="n">
        <f aca="false">H274*K274</f>
        <v>0</v>
      </c>
      <c r="N274" s="52" t="n">
        <f aca="false">L274+M274</f>
        <v>0</v>
      </c>
      <c r="P274" s="39"/>
      <c r="Q274" s="40"/>
      <c r="R274" s="41"/>
    </row>
    <row r="275" s="14" customFormat="true" ht="12.75" hidden="false" customHeight="false" outlineLevel="0" collapsed="false">
      <c r="A275" s="42" t="str">
        <f aca="false">A274</f>
        <v>AHU 04.</v>
      </c>
      <c r="B275" s="43" t="s">
        <v>218</v>
      </c>
      <c r="C275" s="44" t="str">
        <f aca="false">CONCATENATE(A275,B275)</f>
        <v>AHU 04.054</v>
      </c>
      <c r="D275" s="44" t="s">
        <v>18</v>
      </c>
      <c r="E275" s="53" t="s">
        <v>29</v>
      </c>
      <c r="F275" s="46"/>
      <c r="G275" s="47" t="s">
        <v>439</v>
      </c>
      <c r="H275" s="48" t="n">
        <v>1</v>
      </c>
      <c r="I275" s="49" t="s">
        <v>22</v>
      </c>
      <c r="J275" s="50"/>
      <c r="K275" s="51"/>
      <c r="L275" s="51" t="n">
        <f aca="false">H275*J275</f>
        <v>0</v>
      </c>
      <c r="M275" s="51" t="n">
        <f aca="false">H275*K275</f>
        <v>0</v>
      </c>
      <c r="N275" s="52" t="n">
        <f aca="false">L275+M275</f>
        <v>0</v>
      </c>
      <c r="P275" s="39"/>
      <c r="Q275" s="40"/>
      <c r="R275" s="41"/>
    </row>
    <row r="276" s="14" customFormat="true" ht="12.75" hidden="false" customHeight="false" outlineLevel="0" collapsed="false">
      <c r="A276" s="42" t="str">
        <f aca="false">A275</f>
        <v>AHU 04.</v>
      </c>
      <c r="B276" s="43" t="s">
        <v>352</v>
      </c>
      <c r="C276" s="44" t="str">
        <f aca="false">CONCATENATE(A276,B276)</f>
        <v>AHU 04.101</v>
      </c>
      <c r="D276" s="44" t="s">
        <v>18</v>
      </c>
      <c r="E276" s="68" t="s">
        <v>306</v>
      </c>
      <c r="F276" s="47"/>
      <c r="G276" s="47" t="s">
        <v>166</v>
      </c>
      <c r="H276" s="48" t="n">
        <v>5</v>
      </c>
      <c r="I276" s="49" t="s">
        <v>22</v>
      </c>
      <c r="J276" s="50"/>
      <c r="K276" s="51"/>
      <c r="L276" s="51" t="n">
        <f aca="false">H276*J276</f>
        <v>0</v>
      </c>
      <c r="M276" s="51" t="n">
        <f aca="false">H276*K276</f>
        <v>0</v>
      </c>
      <c r="N276" s="52" t="n">
        <f aca="false">L276+M276</f>
        <v>0</v>
      </c>
      <c r="P276" s="39"/>
      <c r="Q276" s="40"/>
      <c r="R276" s="41"/>
    </row>
    <row r="277" s="14" customFormat="true" ht="12.75" hidden="false" customHeight="false" outlineLevel="0" collapsed="false">
      <c r="A277" s="42" t="str">
        <f aca="false">A276</f>
        <v>AHU 04.</v>
      </c>
      <c r="B277" s="43" t="s">
        <v>353</v>
      </c>
      <c r="C277" s="44" t="str">
        <f aca="false">CONCATENATE(A277,B277)</f>
        <v>AHU 04.102</v>
      </c>
      <c r="D277" s="44" t="s">
        <v>18</v>
      </c>
      <c r="E277" s="68" t="s">
        <v>306</v>
      </c>
      <c r="F277" s="47"/>
      <c r="G277" s="47" t="s">
        <v>168</v>
      </c>
      <c r="H277" s="48" t="n">
        <v>1</v>
      </c>
      <c r="I277" s="49" t="s">
        <v>22</v>
      </c>
      <c r="J277" s="50"/>
      <c r="K277" s="51"/>
      <c r="L277" s="51" t="n">
        <f aca="false">H277*J277</f>
        <v>0</v>
      </c>
      <c r="M277" s="51" t="n">
        <f aca="false">H277*K277</f>
        <v>0</v>
      </c>
      <c r="N277" s="52" t="n">
        <f aca="false">L277+M277</f>
        <v>0</v>
      </c>
      <c r="P277" s="39"/>
      <c r="Q277" s="40"/>
      <c r="R277" s="41"/>
    </row>
    <row r="278" s="14" customFormat="true" ht="12.75" hidden="false" customHeight="false" outlineLevel="0" collapsed="false">
      <c r="A278" s="42" t="str">
        <f aca="false">A277</f>
        <v>AHU 04.</v>
      </c>
      <c r="B278" s="43" t="s">
        <v>118</v>
      </c>
      <c r="C278" s="44" t="str">
        <f aca="false">CONCATENATE(A278,B278)</f>
        <v>AHU 04.201</v>
      </c>
      <c r="D278" s="44" t="s">
        <v>18</v>
      </c>
      <c r="E278" s="71" t="s">
        <v>315</v>
      </c>
      <c r="F278" s="47"/>
      <c r="G278" s="47" t="s">
        <v>440</v>
      </c>
      <c r="H278" s="48" t="n">
        <v>2</v>
      </c>
      <c r="I278" s="49" t="s">
        <v>22</v>
      </c>
      <c r="J278" s="50"/>
      <c r="K278" s="51"/>
      <c r="L278" s="51" t="n">
        <f aca="false">H278*J278</f>
        <v>0</v>
      </c>
      <c r="M278" s="51" t="n">
        <f aca="false">H278*K278</f>
        <v>0</v>
      </c>
      <c r="N278" s="52" t="n">
        <f aca="false">L278+M278</f>
        <v>0</v>
      </c>
      <c r="P278" s="39"/>
      <c r="Q278" s="40"/>
      <c r="R278" s="41"/>
    </row>
    <row r="279" s="14" customFormat="true" ht="12.75" hidden="false" customHeight="false" outlineLevel="0" collapsed="false">
      <c r="A279" s="42" t="str">
        <f aca="false">A278</f>
        <v>AHU 04.</v>
      </c>
      <c r="B279" s="43" t="s">
        <v>122</v>
      </c>
      <c r="C279" s="44" t="str">
        <f aca="false">CONCATENATE(A279,B279)</f>
        <v>AHU 04.202</v>
      </c>
      <c r="D279" s="44" t="s">
        <v>18</v>
      </c>
      <c r="E279" s="71" t="s">
        <v>376</v>
      </c>
      <c r="F279" s="47"/>
      <c r="G279" s="47" t="s">
        <v>441</v>
      </c>
      <c r="H279" s="48" t="n">
        <v>1</v>
      </c>
      <c r="I279" s="49" t="s">
        <v>22</v>
      </c>
      <c r="J279" s="50"/>
      <c r="K279" s="51"/>
      <c r="L279" s="51" t="n">
        <f aca="false">H279*J279</f>
        <v>0</v>
      </c>
      <c r="M279" s="51" t="n">
        <f aca="false">H279*K279</f>
        <v>0</v>
      </c>
      <c r="N279" s="52" t="n">
        <f aca="false">L279+M279</f>
        <v>0</v>
      </c>
      <c r="P279" s="39"/>
      <c r="Q279" s="40"/>
      <c r="R279" s="41"/>
    </row>
    <row r="280" s="14" customFormat="true" ht="12.75" hidden="false" customHeight="false" outlineLevel="0" collapsed="false">
      <c r="A280" s="42" t="str">
        <f aca="false">A279</f>
        <v>AHU 04.</v>
      </c>
      <c r="B280" s="43" t="s">
        <v>124</v>
      </c>
      <c r="C280" s="44" t="str">
        <f aca="false">CONCATENATE(A280,B280)</f>
        <v>AHU 04.203</v>
      </c>
      <c r="D280" s="44" t="s">
        <v>18</v>
      </c>
      <c r="E280" s="71" t="s">
        <v>315</v>
      </c>
      <c r="F280" s="47"/>
      <c r="G280" s="47" t="s">
        <v>442</v>
      </c>
      <c r="H280" s="48" t="n">
        <v>6</v>
      </c>
      <c r="I280" s="49" t="s">
        <v>22</v>
      </c>
      <c r="J280" s="50"/>
      <c r="K280" s="51"/>
      <c r="L280" s="51" t="n">
        <f aca="false">H280*J280</f>
        <v>0</v>
      </c>
      <c r="M280" s="51" t="n">
        <f aca="false">H280*K280</f>
        <v>0</v>
      </c>
      <c r="N280" s="52" t="n">
        <f aca="false">L280+M280</f>
        <v>0</v>
      </c>
      <c r="P280" s="39"/>
      <c r="Q280" s="40"/>
      <c r="R280" s="41"/>
    </row>
    <row r="281" s="14" customFormat="true" ht="12.75" hidden="false" customHeight="false" outlineLevel="0" collapsed="false">
      <c r="A281" s="42" t="str">
        <f aca="false">A280</f>
        <v>AHU 04.</v>
      </c>
      <c r="B281" s="43" t="s">
        <v>126</v>
      </c>
      <c r="C281" s="44" t="str">
        <f aca="false">CONCATENATE(A281,B281)</f>
        <v>AHU 04.204</v>
      </c>
      <c r="D281" s="44" t="s">
        <v>18</v>
      </c>
      <c r="E281" s="71" t="s">
        <v>315</v>
      </c>
      <c r="F281" s="47"/>
      <c r="G281" s="47" t="s">
        <v>377</v>
      </c>
      <c r="H281" s="48" t="n">
        <v>2</v>
      </c>
      <c r="I281" s="49" t="s">
        <v>22</v>
      </c>
      <c r="J281" s="50"/>
      <c r="K281" s="51"/>
      <c r="L281" s="51" t="n">
        <f aca="false">H281*J281</f>
        <v>0</v>
      </c>
      <c r="M281" s="51" t="n">
        <f aca="false">H281*K281</f>
        <v>0</v>
      </c>
      <c r="N281" s="52" t="n">
        <f aca="false">L281+M281</f>
        <v>0</v>
      </c>
      <c r="P281" s="39"/>
      <c r="Q281" s="40"/>
      <c r="R281" s="41"/>
    </row>
    <row r="282" s="14" customFormat="true" ht="12.75" hidden="false" customHeight="false" outlineLevel="0" collapsed="false">
      <c r="A282" s="42" t="str">
        <f aca="false">A281</f>
        <v>AHU 04.</v>
      </c>
      <c r="B282" s="43" t="s">
        <v>314</v>
      </c>
      <c r="C282" s="44" t="str">
        <f aca="false">CONCATENATE(A282,B282)</f>
        <v>AHU 04.205</v>
      </c>
      <c r="D282" s="44" t="s">
        <v>18</v>
      </c>
      <c r="E282" s="71" t="s">
        <v>391</v>
      </c>
      <c r="F282" s="47"/>
      <c r="G282" s="47" t="s">
        <v>443</v>
      </c>
      <c r="H282" s="48" t="n">
        <v>1</v>
      </c>
      <c r="I282" s="49" t="s">
        <v>22</v>
      </c>
      <c r="J282" s="50"/>
      <c r="K282" s="51"/>
      <c r="L282" s="51" t="n">
        <f aca="false">H282*J282</f>
        <v>0</v>
      </c>
      <c r="M282" s="51" t="n">
        <f aca="false">H282*K282</f>
        <v>0</v>
      </c>
      <c r="N282" s="52" t="n">
        <f aca="false">L282+M282</f>
        <v>0</v>
      </c>
      <c r="P282" s="39"/>
      <c r="Q282" s="40"/>
      <c r="R282" s="41"/>
    </row>
    <row r="283" s="14" customFormat="true" ht="12.75" hidden="false" customHeight="false" outlineLevel="0" collapsed="false">
      <c r="A283" s="42" t="str">
        <f aca="false">A282</f>
        <v>AHU 04.</v>
      </c>
      <c r="B283" s="43" t="s">
        <v>132</v>
      </c>
      <c r="C283" s="44" t="str">
        <f aca="false">CONCATENATE(A283,B283)</f>
        <v>AHU 04.251</v>
      </c>
      <c r="D283" s="44" t="s">
        <v>18</v>
      </c>
      <c r="E283" s="71" t="s">
        <v>402</v>
      </c>
      <c r="F283" s="47"/>
      <c r="G283" s="47" t="s">
        <v>443</v>
      </c>
      <c r="H283" s="76" t="n">
        <v>36</v>
      </c>
      <c r="I283" s="77" t="s">
        <v>22</v>
      </c>
      <c r="J283" s="50"/>
      <c r="K283" s="51"/>
      <c r="L283" s="51" t="n">
        <f aca="false">H283*J283</f>
        <v>0</v>
      </c>
      <c r="M283" s="51" t="n">
        <f aca="false">H283*K283</f>
        <v>0</v>
      </c>
      <c r="N283" s="52" t="n">
        <f aca="false">L283+M283</f>
        <v>0</v>
      </c>
      <c r="P283" s="78"/>
      <c r="Q283" s="79"/>
      <c r="R283" s="80"/>
    </row>
    <row r="284" s="14" customFormat="true" ht="12.75" hidden="false" customHeight="false" outlineLevel="0" collapsed="false">
      <c r="A284" s="42" t="str">
        <f aca="false">A283</f>
        <v>AHU 04.</v>
      </c>
      <c r="B284" s="43" t="s">
        <v>136</v>
      </c>
      <c r="C284" s="44" t="str">
        <f aca="false">CONCATENATE(A284,B284)</f>
        <v>AHU 04.252</v>
      </c>
      <c r="D284" s="44" t="s">
        <v>18</v>
      </c>
      <c r="E284" s="71" t="s">
        <v>402</v>
      </c>
      <c r="F284" s="47"/>
      <c r="G284" s="47" t="s">
        <v>166</v>
      </c>
      <c r="H284" s="76" t="n">
        <v>1</v>
      </c>
      <c r="I284" s="77" t="s">
        <v>22</v>
      </c>
      <c r="J284" s="72"/>
      <c r="K284" s="51"/>
      <c r="L284" s="51" t="n">
        <f aca="false">H284*J284</f>
        <v>0</v>
      </c>
      <c r="M284" s="51" t="n">
        <f aca="false">H284*K284</f>
        <v>0</v>
      </c>
      <c r="N284" s="52" t="n">
        <f aca="false">L284+M284</f>
        <v>0</v>
      </c>
      <c r="P284" s="78"/>
      <c r="Q284" s="79"/>
      <c r="R284" s="80"/>
    </row>
    <row r="285" s="14" customFormat="true" ht="12.75" hidden="false" customHeight="false" outlineLevel="0" collapsed="false">
      <c r="A285" s="42" t="str">
        <f aca="false">A284</f>
        <v>AHU 04.</v>
      </c>
      <c r="B285" s="43" t="s">
        <v>138</v>
      </c>
      <c r="C285" s="44" t="str">
        <f aca="false">CONCATENATE(A285,B285)</f>
        <v>AHU 04.253</v>
      </c>
      <c r="D285" s="44" t="s">
        <v>18</v>
      </c>
      <c r="E285" s="71" t="s">
        <v>402</v>
      </c>
      <c r="F285" s="47"/>
      <c r="G285" s="47" t="s">
        <v>168</v>
      </c>
      <c r="H285" s="76" t="n">
        <v>2</v>
      </c>
      <c r="I285" s="77" t="s">
        <v>22</v>
      </c>
      <c r="J285" s="50"/>
      <c r="K285" s="51"/>
      <c r="L285" s="51" t="n">
        <f aca="false">H285*J285</f>
        <v>0</v>
      </c>
      <c r="M285" s="51" t="n">
        <f aca="false">H285*K285</f>
        <v>0</v>
      </c>
      <c r="N285" s="52" t="n">
        <f aca="false">L285+M285</f>
        <v>0</v>
      </c>
      <c r="P285" s="78"/>
      <c r="Q285" s="79"/>
      <c r="R285" s="80"/>
    </row>
    <row r="286" s="14" customFormat="true" ht="25.5" hidden="false" customHeight="false" outlineLevel="0" collapsed="false">
      <c r="A286" s="42" t="str">
        <f aca="false">A285</f>
        <v>AHU 04.</v>
      </c>
      <c r="B286" s="43" t="s">
        <v>323</v>
      </c>
      <c r="C286" s="44" t="str">
        <f aca="false">CONCATENATE(A286,B286)</f>
        <v>AHU 04.501</v>
      </c>
      <c r="D286" s="44" t="s">
        <v>18</v>
      </c>
      <c r="E286" s="53" t="s">
        <v>444</v>
      </c>
      <c r="F286" s="47" t="s">
        <v>445</v>
      </c>
      <c r="G286" s="47"/>
      <c r="H286" s="48" t="n">
        <v>1</v>
      </c>
      <c r="I286" s="49" t="s">
        <v>22</v>
      </c>
      <c r="J286" s="50"/>
      <c r="K286" s="51"/>
      <c r="L286" s="51" t="n">
        <f aca="false">H286*J286</f>
        <v>0</v>
      </c>
      <c r="M286" s="51" t="n">
        <f aca="false">H286*K286</f>
        <v>0</v>
      </c>
      <c r="N286" s="52" t="n">
        <f aca="false">L286+M286</f>
        <v>0</v>
      </c>
      <c r="P286" s="39"/>
      <c r="Q286" s="40"/>
      <c r="R286" s="41"/>
    </row>
    <row r="287" s="14" customFormat="true" ht="25.5" hidden="false" customHeight="false" outlineLevel="0" collapsed="false">
      <c r="A287" s="42" t="str">
        <f aca="false">A286</f>
        <v>AHU 04.</v>
      </c>
      <c r="B287" s="43" t="s">
        <v>446</v>
      </c>
      <c r="C287" s="44" t="str">
        <f aca="false">CONCATENATE(A287,B287)</f>
        <v>AHU 04.502</v>
      </c>
      <c r="D287" s="44" t="s">
        <v>18</v>
      </c>
      <c r="E287" s="53" t="s">
        <v>324</v>
      </c>
      <c r="F287" s="47" t="s">
        <v>447</v>
      </c>
      <c r="G287" s="47"/>
      <c r="H287" s="48" t="n">
        <v>1</v>
      </c>
      <c r="I287" s="49" t="s">
        <v>22</v>
      </c>
      <c r="J287" s="50"/>
      <c r="K287" s="51"/>
      <c r="L287" s="51" t="n">
        <f aca="false">H287*J287</f>
        <v>0</v>
      </c>
      <c r="M287" s="51" t="n">
        <f aca="false">H287*K287</f>
        <v>0</v>
      </c>
      <c r="N287" s="52" t="n">
        <f aca="false">L287+M287</f>
        <v>0</v>
      </c>
      <c r="P287" s="39"/>
      <c r="Q287" s="40"/>
      <c r="R287" s="41"/>
    </row>
    <row r="288" s="14" customFormat="true" ht="12.75" hidden="false" customHeight="false" outlineLevel="0" collapsed="false">
      <c r="A288" s="42" t="str">
        <f aca="false">A287</f>
        <v>AHU 04.</v>
      </c>
      <c r="B288" s="43" t="s">
        <v>155</v>
      </c>
      <c r="C288" s="44" t="str">
        <f aca="false">CONCATENATE(A288,B288)</f>
        <v>AHU 04.601</v>
      </c>
      <c r="D288" s="44" t="s">
        <v>18</v>
      </c>
      <c r="E288" s="71" t="s">
        <v>415</v>
      </c>
      <c r="F288" s="47"/>
      <c r="G288" s="47" t="s">
        <v>443</v>
      </c>
      <c r="H288" s="76" t="n">
        <v>42.55</v>
      </c>
      <c r="I288" s="77" t="s">
        <v>158</v>
      </c>
      <c r="J288" s="50"/>
      <c r="K288" s="51"/>
      <c r="L288" s="51" t="n">
        <f aca="false">H288*J288</f>
        <v>0</v>
      </c>
      <c r="M288" s="51" t="n">
        <f aca="false">H288*K288</f>
        <v>0</v>
      </c>
      <c r="N288" s="52" t="n">
        <f aca="false">L288+M288</f>
        <v>0</v>
      </c>
      <c r="P288" s="78"/>
      <c r="Q288" s="79"/>
      <c r="R288" s="80"/>
    </row>
    <row r="289" s="14" customFormat="true" ht="12.75" hidden="false" customHeight="false" outlineLevel="0" collapsed="false">
      <c r="A289" s="42" t="str">
        <f aca="false">A288</f>
        <v>AHU 04.</v>
      </c>
      <c r="B289" s="43" t="s">
        <v>159</v>
      </c>
      <c r="C289" s="44" t="str">
        <f aca="false">CONCATENATE(A289,B289)</f>
        <v>AHU 04.602</v>
      </c>
      <c r="D289" s="44" t="s">
        <v>18</v>
      </c>
      <c r="E289" s="71" t="s">
        <v>415</v>
      </c>
      <c r="F289" s="47"/>
      <c r="G289" s="47" t="s">
        <v>166</v>
      </c>
      <c r="H289" s="76" t="n">
        <v>1.15</v>
      </c>
      <c r="I289" s="77" t="s">
        <v>158</v>
      </c>
      <c r="J289" s="50"/>
      <c r="K289" s="51"/>
      <c r="L289" s="51" t="n">
        <f aca="false">H289*J289</f>
        <v>0</v>
      </c>
      <c r="M289" s="51" t="n">
        <f aca="false">H289*K289</f>
        <v>0</v>
      </c>
      <c r="N289" s="52" t="n">
        <f aca="false">L289+M289</f>
        <v>0</v>
      </c>
      <c r="P289" s="78"/>
      <c r="Q289" s="79"/>
      <c r="R289" s="80"/>
    </row>
    <row r="290" s="14" customFormat="true" ht="12.75" hidden="false" customHeight="false" outlineLevel="0" collapsed="false">
      <c r="A290" s="42" t="str">
        <f aca="false">A289</f>
        <v>AHU 04.</v>
      </c>
      <c r="B290" s="43" t="s">
        <v>326</v>
      </c>
      <c r="C290" s="44" t="str">
        <f aca="false">CONCATENATE(A290,B290)</f>
        <v>AHU 04.603</v>
      </c>
      <c r="D290" s="44" t="s">
        <v>18</v>
      </c>
      <c r="E290" s="71" t="s">
        <v>415</v>
      </c>
      <c r="F290" s="47"/>
      <c r="G290" s="47" t="s">
        <v>168</v>
      </c>
      <c r="H290" s="76" t="n">
        <v>2.3</v>
      </c>
      <c r="I290" s="77" t="s">
        <v>158</v>
      </c>
      <c r="J290" s="50"/>
      <c r="K290" s="51"/>
      <c r="L290" s="51" t="n">
        <f aca="false">H290*J290</f>
        <v>0</v>
      </c>
      <c r="M290" s="51" t="n">
        <f aca="false">H290*K290</f>
        <v>0</v>
      </c>
      <c r="N290" s="52" t="n">
        <f aca="false">L290+M290</f>
        <v>0</v>
      </c>
      <c r="P290" s="78"/>
      <c r="Q290" s="79"/>
      <c r="R290" s="80"/>
    </row>
    <row r="291" s="14" customFormat="true" ht="25.5" hidden="false" customHeight="false" outlineLevel="0" collapsed="false">
      <c r="A291" s="42" t="str">
        <f aca="false">A290</f>
        <v>AHU 04.</v>
      </c>
      <c r="B291" s="43" t="s">
        <v>161</v>
      </c>
      <c r="C291" s="44" t="str">
        <f aca="false">CONCATENATE(A291,B291)</f>
        <v>AHU 04.701</v>
      </c>
      <c r="D291" s="44" t="s">
        <v>18</v>
      </c>
      <c r="E291" s="45" t="s">
        <v>162</v>
      </c>
      <c r="F291" s="46"/>
      <c r="G291" s="47" t="s">
        <v>443</v>
      </c>
      <c r="H291" s="48" t="n">
        <v>48.6</v>
      </c>
      <c r="I291" s="49" t="s">
        <v>158</v>
      </c>
      <c r="J291" s="50"/>
      <c r="K291" s="51"/>
      <c r="L291" s="51" t="n">
        <f aca="false">H291*J291</f>
        <v>0</v>
      </c>
      <c r="M291" s="51" t="n">
        <f aca="false">H291*K291</f>
        <v>0</v>
      </c>
      <c r="N291" s="52" t="n">
        <f aca="false">L291+M291</f>
        <v>0</v>
      </c>
      <c r="O291" s="83"/>
      <c r="P291" s="39"/>
      <c r="Q291" s="40"/>
      <c r="R291" s="41"/>
    </row>
    <row r="292" s="14" customFormat="true" ht="25.5" hidden="false" customHeight="false" outlineLevel="0" collapsed="false">
      <c r="A292" s="42" t="str">
        <f aca="false">A291</f>
        <v>AHU 04.</v>
      </c>
      <c r="B292" s="43" t="s">
        <v>165</v>
      </c>
      <c r="C292" s="44" t="str">
        <f aca="false">CONCATENATE(A292,B292)</f>
        <v>AHU 04.702</v>
      </c>
      <c r="D292" s="44" t="s">
        <v>18</v>
      </c>
      <c r="E292" s="45" t="s">
        <v>162</v>
      </c>
      <c r="F292" s="46"/>
      <c r="G292" s="47" t="s">
        <v>166</v>
      </c>
      <c r="H292" s="48" t="n">
        <v>75.84</v>
      </c>
      <c r="I292" s="49" t="s">
        <v>158</v>
      </c>
      <c r="J292" s="50"/>
      <c r="K292" s="51"/>
      <c r="L292" s="51" t="n">
        <f aca="false">H292*J292</f>
        <v>0</v>
      </c>
      <c r="M292" s="51" t="n">
        <f aca="false">H292*K292</f>
        <v>0</v>
      </c>
      <c r="N292" s="52" t="n">
        <f aca="false">L292+M292</f>
        <v>0</v>
      </c>
      <c r="O292" s="83"/>
      <c r="P292" s="39"/>
      <c r="Q292" s="40"/>
      <c r="R292" s="41"/>
    </row>
    <row r="293" s="14" customFormat="true" ht="25.5" hidden="false" customHeight="false" outlineLevel="0" collapsed="false">
      <c r="A293" s="42" t="str">
        <f aca="false">A292</f>
        <v>AHU 04.</v>
      </c>
      <c r="B293" s="43" t="s">
        <v>167</v>
      </c>
      <c r="C293" s="44" t="str">
        <f aca="false">CONCATENATE(A293,B293)</f>
        <v>AHU 04.703</v>
      </c>
      <c r="D293" s="44" t="s">
        <v>18</v>
      </c>
      <c r="E293" s="45" t="s">
        <v>162</v>
      </c>
      <c r="F293" s="46"/>
      <c r="G293" s="47" t="s">
        <v>168</v>
      </c>
      <c r="H293" s="48" t="n">
        <v>6.84</v>
      </c>
      <c r="I293" s="49" t="s">
        <v>158</v>
      </c>
      <c r="J293" s="50"/>
      <c r="K293" s="51"/>
      <c r="L293" s="51" t="n">
        <f aca="false">H293*J293</f>
        <v>0</v>
      </c>
      <c r="M293" s="51" t="n">
        <f aca="false">H293*K293</f>
        <v>0</v>
      </c>
      <c r="N293" s="52" t="n">
        <f aca="false">L293+M293</f>
        <v>0</v>
      </c>
      <c r="O293" s="83"/>
      <c r="P293" s="39"/>
      <c r="Q293" s="40"/>
      <c r="R293" s="41"/>
    </row>
    <row r="294" s="14" customFormat="true" ht="13.5" hidden="false" customHeight="false" outlineLevel="0" collapsed="false">
      <c r="A294" s="28" t="str">
        <f aca="false">A293</f>
        <v>AHU 04.</v>
      </c>
      <c r="B294" s="29" t="s">
        <v>175</v>
      </c>
      <c r="C294" s="30" t="str">
        <f aca="false">CONCATENATE(A294,B294)</f>
        <v>AHU 04.801</v>
      </c>
      <c r="D294" s="30" t="s">
        <v>18</v>
      </c>
      <c r="E294" s="84" t="s">
        <v>176</v>
      </c>
      <c r="F294" s="82"/>
      <c r="G294" s="67"/>
      <c r="H294" s="34" t="n">
        <v>79.8</v>
      </c>
      <c r="I294" s="35" t="s">
        <v>177</v>
      </c>
      <c r="J294" s="36"/>
      <c r="K294" s="37"/>
      <c r="L294" s="37" t="n">
        <f aca="false">H294*J294</f>
        <v>0</v>
      </c>
      <c r="M294" s="37" t="n">
        <f aca="false">H294*K294</f>
        <v>0</v>
      </c>
      <c r="N294" s="38" t="n">
        <f aca="false">L294+M294</f>
        <v>0</v>
      </c>
      <c r="P294" s="39"/>
      <c r="Q294" s="40"/>
      <c r="R294" s="41"/>
    </row>
    <row r="295" s="14" customFormat="true" ht="13.5" hidden="false" customHeight="false" outlineLevel="0" collapsed="false">
      <c r="A295" s="28" t="str">
        <f aca="false">A294</f>
        <v>AHU 04.</v>
      </c>
      <c r="B295" s="29" t="s">
        <v>178</v>
      </c>
      <c r="C295" s="30" t="str">
        <f aca="false">CONCATENATE(A295,B295)</f>
        <v>AHU 04.802</v>
      </c>
      <c r="D295" s="30" t="s">
        <v>18</v>
      </c>
      <c r="E295" s="84" t="s">
        <v>179</v>
      </c>
      <c r="F295" s="82"/>
      <c r="G295" s="67"/>
      <c r="H295" s="34" t="n">
        <v>28</v>
      </c>
      <c r="I295" s="35" t="s">
        <v>177</v>
      </c>
      <c r="J295" s="36"/>
      <c r="K295" s="37"/>
      <c r="L295" s="37" t="n">
        <f aca="false">H295*J295</f>
        <v>0</v>
      </c>
      <c r="M295" s="37" t="n">
        <f aca="false">H295*K295</f>
        <v>0</v>
      </c>
      <c r="N295" s="38" t="n">
        <f aca="false">L295+M295</f>
        <v>0</v>
      </c>
      <c r="P295" s="39"/>
      <c r="Q295" s="40"/>
      <c r="R295" s="41"/>
    </row>
    <row r="296" s="87" customFormat="true" ht="13.5" hidden="false" customHeight="false" outlineLevel="0" collapsed="false">
      <c r="A296" s="28" t="str">
        <f aca="false">A295</f>
        <v>AHU 04.</v>
      </c>
      <c r="B296" s="85" t="s">
        <v>180</v>
      </c>
      <c r="C296" s="30" t="str">
        <f aca="false">CONCATENATE(A296,B296)</f>
        <v>AHU 04.901</v>
      </c>
      <c r="D296" s="30" t="s">
        <v>18</v>
      </c>
      <c r="E296" s="84" t="s">
        <v>333</v>
      </c>
      <c r="F296" s="82" t="s">
        <v>182</v>
      </c>
      <c r="G296" s="86" t="s">
        <v>183</v>
      </c>
      <c r="H296" s="34" t="n">
        <v>73.6</v>
      </c>
      <c r="I296" s="35" t="s">
        <v>177</v>
      </c>
      <c r="J296" s="36"/>
      <c r="K296" s="37"/>
      <c r="L296" s="37" t="n">
        <f aca="false">H296*J296</f>
        <v>0</v>
      </c>
      <c r="M296" s="37" t="n">
        <f aca="false">H296*K296</f>
        <v>0</v>
      </c>
      <c r="N296" s="38" t="n">
        <f aca="false">L296+M296</f>
        <v>0</v>
      </c>
      <c r="P296" s="39"/>
      <c r="Q296" s="40"/>
      <c r="R296" s="41"/>
    </row>
    <row r="297" s="87" customFormat="true" ht="25.5" hidden="false" customHeight="false" outlineLevel="0" collapsed="false">
      <c r="A297" s="42" t="str">
        <f aca="false">A296</f>
        <v>AHU 04.</v>
      </c>
      <c r="B297" s="88" t="s">
        <v>184</v>
      </c>
      <c r="C297" s="44" t="str">
        <f aca="false">CONCATENATE(A297,B297)</f>
        <v>AHU 04.902</v>
      </c>
      <c r="D297" s="44" t="s">
        <v>18</v>
      </c>
      <c r="E297" s="53" t="s">
        <v>448</v>
      </c>
      <c r="F297" s="46"/>
      <c r="G297" s="89" t="s">
        <v>335</v>
      </c>
      <c r="H297" s="48" t="n">
        <v>50.3</v>
      </c>
      <c r="I297" s="49" t="s">
        <v>177</v>
      </c>
      <c r="J297" s="50"/>
      <c r="K297" s="51"/>
      <c r="L297" s="51" t="n">
        <f aca="false">H297*J297</f>
        <v>0</v>
      </c>
      <c r="M297" s="51" t="n">
        <f aca="false">H297*K297</f>
        <v>0</v>
      </c>
      <c r="N297" s="52" t="n">
        <f aca="false">L297+M297</f>
        <v>0</v>
      </c>
      <c r="P297" s="39"/>
      <c r="Q297" s="40"/>
      <c r="R297" s="41"/>
    </row>
    <row r="298" s="87" customFormat="true" ht="12.75" hidden="false" customHeight="false" outlineLevel="0" collapsed="false">
      <c r="A298" s="42" t="str">
        <f aca="false">A297</f>
        <v>AHU 04.</v>
      </c>
      <c r="B298" s="88" t="s">
        <v>190</v>
      </c>
      <c r="C298" s="44" t="str">
        <f aca="false">CONCATENATE(A298,B298)</f>
        <v>AHU 04.910</v>
      </c>
      <c r="D298" s="44" t="s">
        <v>18</v>
      </c>
      <c r="E298" s="53" t="s">
        <v>191</v>
      </c>
      <c r="F298" s="46"/>
      <c r="G298" s="89" t="s">
        <v>192</v>
      </c>
      <c r="H298" s="48" t="n">
        <v>17</v>
      </c>
      <c r="I298" s="49" t="s">
        <v>22</v>
      </c>
      <c r="J298" s="72"/>
      <c r="K298" s="51"/>
      <c r="L298" s="51" t="n">
        <f aca="false">H298*J298</f>
        <v>0</v>
      </c>
      <c r="M298" s="51" t="n">
        <f aca="false">H298*K298</f>
        <v>0</v>
      </c>
      <c r="N298" s="52" t="n">
        <f aca="false">L298+M298</f>
        <v>0</v>
      </c>
      <c r="P298" s="39"/>
      <c r="Q298" s="40"/>
      <c r="R298" s="41"/>
    </row>
    <row r="299" s="87" customFormat="true" ht="13.5" hidden="false" customHeight="false" outlineLevel="0" collapsed="false">
      <c r="A299" s="90"/>
      <c r="B299" s="88"/>
      <c r="C299" s="44"/>
      <c r="D299" s="44"/>
      <c r="E299" s="53"/>
      <c r="F299" s="46"/>
      <c r="G299" s="89"/>
      <c r="H299" s="48"/>
      <c r="I299" s="49"/>
      <c r="J299" s="50"/>
      <c r="K299" s="51"/>
      <c r="L299" s="51"/>
      <c r="M299" s="51"/>
      <c r="N299" s="52"/>
      <c r="P299" s="39"/>
      <c r="Q299" s="40"/>
      <c r="R299" s="41"/>
    </row>
    <row r="300" s="14" customFormat="true" ht="15" hidden="false" customHeight="false" outlineLevel="0" collapsed="false">
      <c r="A300" s="18" t="s">
        <v>449</v>
      </c>
      <c r="B300" s="19"/>
      <c r="C300" s="19" t="str">
        <f aca="false">CONCATENATE(A300,B300)</f>
        <v>CU 01.</v>
      </c>
      <c r="D300" s="19"/>
      <c r="E300" s="20" t="s">
        <v>450</v>
      </c>
      <c r="F300" s="20"/>
      <c r="G300" s="20"/>
      <c r="H300" s="19"/>
      <c r="I300" s="21"/>
      <c r="J300" s="92"/>
      <c r="K300" s="93"/>
      <c r="L300" s="93"/>
      <c r="M300" s="93"/>
      <c r="N300" s="24" t="n">
        <f aca="false">SUM(N301:N304)</f>
        <v>0</v>
      </c>
      <c r="P300" s="25"/>
      <c r="Q300" s="26"/>
      <c r="R300" s="27"/>
    </row>
    <row r="301" s="14" customFormat="true" ht="196.5" hidden="false" customHeight="false" outlineLevel="0" collapsed="false">
      <c r="A301" s="28" t="str">
        <f aca="false">A300</f>
        <v>CU 01.</v>
      </c>
      <c r="B301" s="29" t="s">
        <v>17</v>
      </c>
      <c r="C301" s="30" t="str">
        <f aca="false">CONCATENATE(A301,B301)</f>
        <v>CU 01.001</v>
      </c>
      <c r="D301" s="30" t="s">
        <v>18</v>
      </c>
      <c r="E301" s="31" t="s">
        <v>451</v>
      </c>
      <c r="F301" s="32" t="s">
        <v>452</v>
      </c>
      <c r="G301" s="67" t="s">
        <v>453</v>
      </c>
      <c r="H301" s="34" t="n">
        <v>1</v>
      </c>
      <c r="I301" s="35" t="s">
        <v>22</v>
      </c>
      <c r="J301" s="36"/>
      <c r="K301" s="37"/>
      <c r="L301" s="37" t="n">
        <f aca="false">H301*J301</f>
        <v>0</v>
      </c>
      <c r="M301" s="37" t="n">
        <f aca="false">H301*K301</f>
        <v>0</v>
      </c>
      <c r="N301" s="38" t="n">
        <f aca="false">L301+M301</f>
        <v>0</v>
      </c>
      <c r="P301" s="39"/>
      <c r="Q301" s="40"/>
      <c r="R301" s="41"/>
    </row>
    <row r="302" s="14" customFormat="true" ht="25.5" hidden="false" customHeight="false" outlineLevel="0" collapsed="false">
      <c r="A302" s="42" t="str">
        <f aca="false">A301</f>
        <v>CU 01.</v>
      </c>
      <c r="B302" s="43" t="s">
        <v>207</v>
      </c>
      <c r="C302" s="44" t="str">
        <f aca="false">CONCATENATE(A302,B302)</f>
        <v>CU 01.002</v>
      </c>
      <c r="D302" s="44" t="s">
        <v>18</v>
      </c>
      <c r="E302" s="45" t="s">
        <v>454</v>
      </c>
      <c r="F302" s="121" t="s">
        <v>455</v>
      </c>
      <c r="G302" s="47"/>
      <c r="H302" s="48" t="n">
        <v>1</v>
      </c>
      <c r="I302" s="49" t="s">
        <v>22</v>
      </c>
      <c r="J302" s="50"/>
      <c r="K302" s="51"/>
      <c r="L302" s="51" t="n">
        <f aca="false">H302*J302</f>
        <v>0</v>
      </c>
      <c r="M302" s="51" t="n">
        <f aca="false">H302*K302</f>
        <v>0</v>
      </c>
      <c r="N302" s="52" t="n">
        <f aca="false">L302+M302</f>
        <v>0</v>
      </c>
      <c r="P302" s="39"/>
      <c r="Q302" s="40"/>
      <c r="R302" s="41"/>
    </row>
    <row r="303" s="14" customFormat="true" ht="12.75" hidden="false" customHeight="false" outlineLevel="0" collapsed="false">
      <c r="A303" s="42" t="str">
        <f aca="false">A302</f>
        <v>CU 01.</v>
      </c>
      <c r="B303" s="43" t="s">
        <v>208</v>
      </c>
      <c r="C303" s="44" t="str">
        <f aca="false">CONCATENATE(A303,B303)</f>
        <v>CU 01.003</v>
      </c>
      <c r="D303" s="44" t="s">
        <v>18</v>
      </c>
      <c r="E303" s="45" t="s">
        <v>456</v>
      </c>
      <c r="F303" s="46"/>
      <c r="G303" s="47"/>
      <c r="H303" s="48" t="n">
        <v>1</v>
      </c>
      <c r="I303" s="49" t="s">
        <v>22</v>
      </c>
      <c r="J303" s="50"/>
      <c r="K303" s="51"/>
      <c r="L303" s="51" t="n">
        <f aca="false">H303*J303</f>
        <v>0</v>
      </c>
      <c r="M303" s="51" t="n">
        <f aca="false">H303*K303</f>
        <v>0</v>
      </c>
      <c r="N303" s="52" t="n">
        <f aca="false">L303+M303</f>
        <v>0</v>
      </c>
      <c r="P303" s="39"/>
      <c r="Q303" s="40"/>
      <c r="R303" s="41"/>
    </row>
    <row r="304" s="14" customFormat="true" ht="12.75" hidden="false" customHeight="false" outlineLevel="0" collapsed="false">
      <c r="A304" s="42" t="str">
        <f aca="false">A303</f>
        <v>CU 01.</v>
      </c>
      <c r="B304" s="43" t="s">
        <v>211</v>
      </c>
      <c r="C304" s="44" t="str">
        <f aca="false">CONCATENATE(A304,B304)</f>
        <v>CU 01.004</v>
      </c>
      <c r="D304" s="44" t="s">
        <v>18</v>
      </c>
      <c r="E304" s="53" t="s">
        <v>457</v>
      </c>
      <c r="F304" s="46"/>
      <c r="G304" s="47"/>
      <c r="H304" s="48" t="n">
        <v>2</v>
      </c>
      <c r="I304" s="49" t="s">
        <v>22</v>
      </c>
      <c r="J304" s="50"/>
      <c r="K304" s="51"/>
      <c r="L304" s="51" t="n">
        <f aca="false">H304*J304</f>
        <v>0</v>
      </c>
      <c r="M304" s="51" t="n">
        <f aca="false">H304*K304</f>
        <v>0</v>
      </c>
      <c r="N304" s="52" t="n">
        <f aca="false">L304+M304</f>
        <v>0</v>
      </c>
      <c r="P304" s="39"/>
      <c r="Q304" s="40"/>
      <c r="R304" s="41"/>
    </row>
    <row r="305" s="87" customFormat="true" ht="13.5" hidden="false" customHeight="false" outlineLevel="0" collapsed="false">
      <c r="A305" s="90"/>
      <c r="B305" s="88"/>
      <c r="C305" s="44"/>
      <c r="D305" s="44"/>
      <c r="E305" s="53"/>
      <c r="F305" s="46"/>
      <c r="G305" s="89"/>
      <c r="H305" s="48"/>
      <c r="I305" s="49"/>
      <c r="J305" s="50"/>
      <c r="K305" s="51"/>
      <c r="L305" s="51"/>
      <c r="M305" s="51"/>
      <c r="N305" s="52"/>
      <c r="P305" s="39"/>
      <c r="Q305" s="40"/>
      <c r="R305" s="41"/>
    </row>
    <row r="306" s="14" customFormat="true" ht="15" hidden="false" customHeight="false" outlineLevel="0" collapsed="false">
      <c r="A306" s="18" t="s">
        <v>458</v>
      </c>
      <c r="B306" s="19"/>
      <c r="C306" s="19" t="str">
        <f aca="false">CONCATENATE(A306,B306)</f>
        <v>SF 01.</v>
      </c>
      <c r="D306" s="19"/>
      <c r="E306" s="20" t="s">
        <v>459</v>
      </c>
      <c r="F306" s="20"/>
      <c r="G306" s="20"/>
      <c r="H306" s="19"/>
      <c r="I306" s="21"/>
      <c r="J306" s="92"/>
      <c r="K306" s="93"/>
      <c r="L306" s="93"/>
      <c r="M306" s="93"/>
      <c r="N306" s="24" t="n">
        <f aca="false">SUM(N307:N320)</f>
        <v>0</v>
      </c>
      <c r="P306" s="25"/>
      <c r="Q306" s="26"/>
      <c r="R306" s="27"/>
    </row>
    <row r="307" s="14" customFormat="true" ht="66" hidden="false" customHeight="false" outlineLevel="0" collapsed="false">
      <c r="A307" s="28" t="str">
        <f aca="false">A306</f>
        <v>SF 01.</v>
      </c>
      <c r="B307" s="29" t="s">
        <v>17</v>
      </c>
      <c r="C307" s="30" t="str">
        <f aca="false">CONCATENATE(A307,B307)</f>
        <v>SF 01.001</v>
      </c>
      <c r="D307" s="30" t="s">
        <v>18</v>
      </c>
      <c r="E307" s="31" t="s">
        <v>460</v>
      </c>
      <c r="F307" s="32" t="s">
        <v>461</v>
      </c>
      <c r="G307" s="33" t="s">
        <v>462</v>
      </c>
      <c r="H307" s="34" t="n">
        <v>1</v>
      </c>
      <c r="I307" s="35" t="s">
        <v>22</v>
      </c>
      <c r="J307" s="36"/>
      <c r="K307" s="37"/>
      <c r="L307" s="37" t="n">
        <f aca="false">H307*J307</f>
        <v>0</v>
      </c>
      <c r="M307" s="37" t="n">
        <f aca="false">H307*K307</f>
        <v>0</v>
      </c>
      <c r="N307" s="38" t="n">
        <f aca="false">L307+M307</f>
        <v>0</v>
      </c>
      <c r="P307" s="39"/>
      <c r="Q307" s="40"/>
      <c r="R307" s="41"/>
    </row>
    <row r="308" s="14" customFormat="true" ht="12.75" hidden="false" customHeight="false" outlineLevel="0" collapsed="false">
      <c r="A308" s="28" t="str">
        <f aca="false">A307</f>
        <v>SF 01.</v>
      </c>
      <c r="B308" s="29" t="s">
        <v>352</v>
      </c>
      <c r="C308" s="30" t="str">
        <f aca="false">CONCATENATE(A308,B308)</f>
        <v>SF 01.101</v>
      </c>
      <c r="D308" s="30" t="s">
        <v>18</v>
      </c>
      <c r="E308" s="31" t="s">
        <v>110</v>
      </c>
      <c r="F308" s="67"/>
      <c r="G308" s="67" t="s">
        <v>463</v>
      </c>
      <c r="H308" s="34" t="n">
        <v>1</v>
      </c>
      <c r="I308" s="35" t="s">
        <v>22</v>
      </c>
      <c r="J308" s="36"/>
      <c r="K308" s="37"/>
      <c r="L308" s="37" t="n">
        <f aca="false">H308*J308</f>
        <v>0</v>
      </c>
      <c r="M308" s="37" t="n">
        <f aca="false">H308*K308</f>
        <v>0</v>
      </c>
      <c r="N308" s="38" t="n">
        <f aca="false">L308+M308</f>
        <v>0</v>
      </c>
      <c r="P308" s="39"/>
      <c r="Q308" s="40"/>
      <c r="R308" s="41"/>
    </row>
    <row r="309" s="14" customFormat="true" ht="12.75" hidden="false" customHeight="false" outlineLevel="0" collapsed="false">
      <c r="A309" s="28" t="str">
        <f aca="false">A308</f>
        <v>SF 01.</v>
      </c>
      <c r="B309" s="29" t="s">
        <v>353</v>
      </c>
      <c r="C309" s="30" t="str">
        <f aca="false">CONCATENATE(A309,B309)</f>
        <v>SF 01.102</v>
      </c>
      <c r="D309" s="30" t="s">
        <v>18</v>
      </c>
      <c r="E309" s="31" t="s">
        <v>110</v>
      </c>
      <c r="F309" s="67"/>
      <c r="G309" s="67" t="s">
        <v>464</v>
      </c>
      <c r="H309" s="34" t="n">
        <v>1</v>
      </c>
      <c r="I309" s="35" t="s">
        <v>22</v>
      </c>
      <c r="J309" s="36"/>
      <c r="K309" s="37"/>
      <c r="L309" s="37" t="n">
        <f aca="false">H309*J309</f>
        <v>0</v>
      </c>
      <c r="M309" s="37" t="n">
        <f aca="false">H309*K309</f>
        <v>0</v>
      </c>
      <c r="N309" s="38" t="n">
        <f aca="false">L309+M309</f>
        <v>0</v>
      </c>
      <c r="P309" s="39"/>
      <c r="Q309" s="40"/>
      <c r="R309" s="41"/>
    </row>
    <row r="310" s="14" customFormat="true" ht="12.75" hidden="false" customHeight="false" outlineLevel="0" collapsed="false">
      <c r="A310" s="42" t="str">
        <f aca="false">A309</f>
        <v>SF 01.</v>
      </c>
      <c r="B310" s="43" t="s">
        <v>354</v>
      </c>
      <c r="C310" s="44" t="str">
        <f aca="false">CONCATENATE(A310,B310)</f>
        <v>SF 01.103</v>
      </c>
      <c r="D310" s="44" t="s">
        <v>18</v>
      </c>
      <c r="E310" s="68" t="s">
        <v>113</v>
      </c>
      <c r="F310" s="47"/>
      <c r="G310" s="47" t="s">
        <v>464</v>
      </c>
      <c r="H310" s="48" t="n">
        <v>1</v>
      </c>
      <c r="I310" s="49" t="s">
        <v>22</v>
      </c>
      <c r="J310" s="50"/>
      <c r="K310" s="51"/>
      <c r="L310" s="51" t="n">
        <f aca="false">H310*J310</f>
        <v>0</v>
      </c>
      <c r="M310" s="51" t="n">
        <f aca="false">H310*K310</f>
        <v>0</v>
      </c>
      <c r="N310" s="52" t="n">
        <f aca="false">L310+M310</f>
        <v>0</v>
      </c>
      <c r="P310" s="39"/>
      <c r="Q310" s="40"/>
      <c r="R310" s="41"/>
    </row>
    <row r="311" s="14" customFormat="true" ht="25.5" hidden="false" customHeight="false" outlineLevel="0" collapsed="false">
      <c r="A311" s="42" t="str">
        <f aca="false">A310</f>
        <v>SF 01.</v>
      </c>
      <c r="B311" s="43" t="s">
        <v>118</v>
      </c>
      <c r="C311" s="44" t="str">
        <f aca="false">CONCATENATE(A311,B311)</f>
        <v>SF 01.201</v>
      </c>
      <c r="D311" s="44" t="s">
        <v>18</v>
      </c>
      <c r="E311" s="71" t="s">
        <v>465</v>
      </c>
      <c r="F311" s="47" t="s">
        <v>466</v>
      </c>
      <c r="G311" s="47" t="s">
        <v>464</v>
      </c>
      <c r="H311" s="48" t="n">
        <v>1</v>
      </c>
      <c r="I311" s="49" t="s">
        <v>22</v>
      </c>
      <c r="J311" s="50"/>
      <c r="K311" s="51"/>
      <c r="L311" s="51" t="n">
        <f aca="false">H311*J311</f>
        <v>0</v>
      </c>
      <c r="M311" s="51" t="n">
        <f aca="false">H311*K311</f>
        <v>0</v>
      </c>
      <c r="N311" s="52" t="n">
        <f aca="false">L311+M311</f>
        <v>0</v>
      </c>
      <c r="P311" s="39"/>
      <c r="Q311" s="40"/>
      <c r="R311" s="41"/>
    </row>
    <row r="312" s="14" customFormat="true" ht="25.5" hidden="false" customHeight="false" outlineLevel="0" collapsed="false">
      <c r="A312" s="42" t="str">
        <f aca="false">A311</f>
        <v>SF 01.</v>
      </c>
      <c r="B312" s="43" t="s">
        <v>122</v>
      </c>
      <c r="C312" s="44" t="str">
        <f aca="false">CONCATENATE(A312,B312)</f>
        <v>SF 01.202</v>
      </c>
      <c r="D312" s="44" t="s">
        <v>18</v>
      </c>
      <c r="E312" s="71" t="s">
        <v>467</v>
      </c>
      <c r="F312" s="47" t="s">
        <v>468</v>
      </c>
      <c r="G312" s="47" t="s">
        <v>469</v>
      </c>
      <c r="H312" s="48" t="n">
        <v>1</v>
      </c>
      <c r="I312" s="49" t="s">
        <v>22</v>
      </c>
      <c r="J312" s="50"/>
      <c r="K312" s="51"/>
      <c r="L312" s="51" t="n">
        <f aca="false">H312*J312</f>
        <v>0</v>
      </c>
      <c r="M312" s="51" t="n">
        <f aca="false">H312*K312</f>
        <v>0</v>
      </c>
      <c r="N312" s="52" t="n">
        <f aca="false">L312+M312</f>
        <v>0</v>
      </c>
      <c r="P312" s="39"/>
      <c r="Q312" s="40"/>
      <c r="R312" s="41"/>
    </row>
    <row r="313" s="14" customFormat="true" ht="25.5" hidden="false" customHeight="false" outlineLevel="0" collapsed="false">
      <c r="A313" s="42" t="str">
        <f aca="false">A312</f>
        <v>SF 01.</v>
      </c>
      <c r="B313" s="43" t="s">
        <v>323</v>
      </c>
      <c r="C313" s="44" t="str">
        <f aca="false">CONCATENATE(A313,B313)</f>
        <v>SF 01.501</v>
      </c>
      <c r="D313" s="44" t="s">
        <v>18</v>
      </c>
      <c r="E313" s="53" t="s">
        <v>470</v>
      </c>
      <c r="F313" s="47"/>
      <c r="G313" s="47" t="s">
        <v>471</v>
      </c>
      <c r="H313" s="48" t="n">
        <v>1</v>
      </c>
      <c r="I313" s="49" t="s">
        <v>22</v>
      </c>
      <c r="J313" s="50"/>
      <c r="K313" s="51"/>
      <c r="L313" s="51" t="n">
        <f aca="false">H313*J313</f>
        <v>0</v>
      </c>
      <c r="M313" s="51" t="n">
        <f aca="false">H313*K313</f>
        <v>0</v>
      </c>
      <c r="N313" s="52" t="n">
        <f aca="false">L313+M313</f>
        <v>0</v>
      </c>
      <c r="P313" s="39"/>
      <c r="Q313" s="40"/>
      <c r="R313" s="41"/>
    </row>
    <row r="314" s="14" customFormat="true" ht="13.5" hidden="false" customHeight="false" outlineLevel="0" collapsed="false">
      <c r="A314" s="28" t="str">
        <f aca="false">A313</f>
        <v>SF 01.</v>
      </c>
      <c r="B314" s="29" t="s">
        <v>175</v>
      </c>
      <c r="C314" s="30" t="str">
        <f aca="false">CONCATENATE(A314,B314)</f>
        <v>SF 01.801</v>
      </c>
      <c r="D314" s="30" t="s">
        <v>18</v>
      </c>
      <c r="E314" s="84" t="s">
        <v>176</v>
      </c>
      <c r="F314" s="82"/>
      <c r="G314" s="67"/>
      <c r="H314" s="34" t="n">
        <v>44.1</v>
      </c>
      <c r="I314" s="35" t="s">
        <v>177</v>
      </c>
      <c r="J314" s="36"/>
      <c r="K314" s="37"/>
      <c r="L314" s="37" t="n">
        <f aca="false">H314*J314</f>
        <v>0</v>
      </c>
      <c r="M314" s="37" t="n">
        <f aca="false">H314*K314</f>
        <v>0</v>
      </c>
      <c r="N314" s="38" t="n">
        <f aca="false">L314+M314</f>
        <v>0</v>
      </c>
      <c r="P314" s="39"/>
      <c r="Q314" s="40"/>
      <c r="R314" s="41"/>
    </row>
    <row r="315" s="14" customFormat="true" ht="13.5" hidden="false" customHeight="false" outlineLevel="0" collapsed="false">
      <c r="A315" s="28" t="str">
        <f aca="false">A314</f>
        <v>SF 01.</v>
      </c>
      <c r="B315" s="29" t="s">
        <v>178</v>
      </c>
      <c r="C315" s="30" t="str">
        <f aca="false">CONCATENATE(A315,B315)</f>
        <v>SF 01.802</v>
      </c>
      <c r="D315" s="30" t="s">
        <v>18</v>
      </c>
      <c r="E315" s="84" t="s">
        <v>179</v>
      </c>
      <c r="F315" s="82"/>
      <c r="G315" s="67"/>
      <c r="H315" s="34" t="n">
        <v>44.1</v>
      </c>
      <c r="I315" s="35" t="s">
        <v>177</v>
      </c>
      <c r="J315" s="36"/>
      <c r="K315" s="37"/>
      <c r="L315" s="37" t="n">
        <f aca="false">H315*J315</f>
        <v>0</v>
      </c>
      <c r="M315" s="37" t="n">
        <f aca="false">H315*K315</f>
        <v>0</v>
      </c>
      <c r="N315" s="38" t="n">
        <f aca="false">L315+M315</f>
        <v>0</v>
      </c>
      <c r="P315" s="39"/>
      <c r="Q315" s="40"/>
      <c r="R315" s="41"/>
    </row>
    <row r="316" s="87" customFormat="true" ht="13.5" hidden="false" customHeight="false" outlineLevel="0" collapsed="false">
      <c r="A316" s="28" t="str">
        <f aca="false">A315</f>
        <v>SF 01.</v>
      </c>
      <c r="B316" s="85" t="s">
        <v>180</v>
      </c>
      <c r="C316" s="30" t="str">
        <f aca="false">CONCATENATE(A316,B316)</f>
        <v>SF 01.901</v>
      </c>
      <c r="D316" s="30" t="s">
        <v>18</v>
      </c>
      <c r="E316" s="84" t="s">
        <v>333</v>
      </c>
      <c r="F316" s="82" t="s">
        <v>182</v>
      </c>
      <c r="G316" s="86" t="s">
        <v>183</v>
      </c>
      <c r="H316" s="34" t="n">
        <v>40</v>
      </c>
      <c r="I316" s="35" t="s">
        <v>177</v>
      </c>
      <c r="J316" s="36"/>
      <c r="K316" s="37"/>
      <c r="L316" s="37" t="n">
        <f aca="false">H316*J316</f>
        <v>0</v>
      </c>
      <c r="M316" s="37" t="n">
        <f aca="false">H316*K316</f>
        <v>0</v>
      </c>
      <c r="N316" s="38" t="n">
        <f aca="false">L316+M316</f>
        <v>0</v>
      </c>
      <c r="P316" s="39"/>
      <c r="Q316" s="40"/>
      <c r="R316" s="41"/>
    </row>
    <row r="317" s="87" customFormat="true" ht="25.5" hidden="false" customHeight="false" outlineLevel="0" collapsed="false">
      <c r="A317" s="42" t="str">
        <f aca="false">A316</f>
        <v>SF 01.</v>
      </c>
      <c r="B317" s="88" t="s">
        <v>184</v>
      </c>
      <c r="C317" s="44" t="str">
        <f aca="false">CONCATENATE(A317,B317)</f>
        <v>SF 01.902</v>
      </c>
      <c r="D317" s="44" t="s">
        <v>18</v>
      </c>
      <c r="E317" s="53" t="s">
        <v>472</v>
      </c>
      <c r="F317" s="46" t="s">
        <v>473</v>
      </c>
      <c r="G317" s="89" t="s">
        <v>474</v>
      </c>
      <c r="H317" s="48" t="n">
        <v>17</v>
      </c>
      <c r="I317" s="49" t="s">
        <v>177</v>
      </c>
      <c r="J317" s="50"/>
      <c r="K317" s="51"/>
      <c r="L317" s="51" t="n">
        <f aca="false">H317*J317</f>
        <v>0</v>
      </c>
      <c r="M317" s="51" t="n">
        <f aca="false">H317*K317</f>
        <v>0</v>
      </c>
      <c r="N317" s="52" t="n">
        <f aca="false">L317+M317</f>
        <v>0</v>
      </c>
      <c r="P317" s="39"/>
      <c r="Q317" s="40"/>
      <c r="R317" s="41"/>
    </row>
    <row r="318" s="87" customFormat="true" ht="12.75" hidden="false" customHeight="false" outlineLevel="0" collapsed="false">
      <c r="A318" s="42" t="str">
        <f aca="false">A316</f>
        <v>SF 01.</v>
      </c>
      <c r="B318" s="88" t="s">
        <v>190</v>
      </c>
      <c r="C318" s="44" t="str">
        <f aca="false">CONCATENATE(A318,B318)</f>
        <v>SF 01.910</v>
      </c>
      <c r="D318" s="44" t="s">
        <v>18</v>
      </c>
      <c r="E318" s="53" t="s">
        <v>191</v>
      </c>
      <c r="F318" s="46"/>
      <c r="G318" s="89" t="s">
        <v>422</v>
      </c>
      <c r="H318" s="48" t="n">
        <v>1</v>
      </c>
      <c r="I318" s="49" t="s">
        <v>22</v>
      </c>
      <c r="J318" s="72"/>
      <c r="K318" s="51"/>
      <c r="L318" s="51" t="n">
        <f aca="false">H318*J318</f>
        <v>0</v>
      </c>
      <c r="M318" s="51" t="n">
        <f aca="false">H318*K318</f>
        <v>0</v>
      </c>
      <c r="N318" s="52" t="n">
        <f aca="false">L318+M318</f>
        <v>0</v>
      </c>
      <c r="P318" s="39"/>
      <c r="Q318" s="40"/>
      <c r="R318" s="41"/>
    </row>
    <row r="319" s="87" customFormat="true" ht="12.75" hidden="false" customHeight="false" outlineLevel="0" collapsed="false">
      <c r="A319" s="42" t="str">
        <f aca="false">A317</f>
        <v>SF 01.</v>
      </c>
      <c r="B319" s="88" t="s">
        <v>193</v>
      </c>
      <c r="C319" s="44" t="str">
        <f aca="false">CONCATENATE(A319,B319)</f>
        <v>SF 01.911</v>
      </c>
      <c r="D319" s="44" t="s">
        <v>18</v>
      </c>
      <c r="E319" s="53" t="s">
        <v>191</v>
      </c>
      <c r="F319" s="46"/>
      <c r="G319" s="89" t="s">
        <v>475</v>
      </c>
      <c r="H319" s="48" t="n">
        <v>1</v>
      </c>
      <c r="I319" s="49" t="s">
        <v>22</v>
      </c>
      <c r="J319" s="72"/>
      <c r="K319" s="75"/>
      <c r="L319" s="51" t="n">
        <f aca="false">H319*J319</f>
        <v>0</v>
      </c>
      <c r="M319" s="51" t="n">
        <f aca="false">H319*K319</f>
        <v>0</v>
      </c>
      <c r="N319" s="52" t="n">
        <f aca="false">L319+M319</f>
        <v>0</v>
      </c>
      <c r="P319" s="39"/>
      <c r="Q319" s="40"/>
      <c r="R319" s="41"/>
    </row>
    <row r="320" s="14" customFormat="true" ht="13.5" hidden="false" customHeight="false" outlineLevel="0" collapsed="false">
      <c r="A320" s="42" t="str">
        <f aca="false">A312</f>
        <v>SF 01.</v>
      </c>
      <c r="B320" s="43" t="s">
        <v>426</v>
      </c>
      <c r="C320" s="44" t="str">
        <f aca="false">CONCATENATE(A320,B320)</f>
        <v>SF 01.999</v>
      </c>
      <c r="D320" s="44" t="s">
        <v>18</v>
      </c>
      <c r="E320" s="68" t="s">
        <v>427</v>
      </c>
      <c r="F320" s="47" t="s">
        <v>476</v>
      </c>
      <c r="G320" s="47" t="s">
        <v>429</v>
      </c>
      <c r="H320" s="48" t="n">
        <v>15</v>
      </c>
      <c r="I320" s="49" t="s">
        <v>177</v>
      </c>
      <c r="J320" s="50"/>
      <c r="K320" s="51"/>
      <c r="L320" s="51" t="n">
        <f aca="false">H320*J320</f>
        <v>0</v>
      </c>
      <c r="M320" s="51" t="n">
        <f aca="false">H320*K320</f>
        <v>0</v>
      </c>
      <c r="N320" s="52" t="n">
        <f aca="false">L320+M320</f>
        <v>0</v>
      </c>
      <c r="P320" s="39"/>
      <c r="Q320" s="40"/>
      <c r="R320" s="41"/>
    </row>
    <row r="321" s="87" customFormat="true" ht="13.5" hidden="false" customHeight="false" outlineLevel="0" collapsed="false">
      <c r="A321" s="90"/>
      <c r="B321" s="88"/>
      <c r="C321" s="44"/>
      <c r="D321" s="44"/>
      <c r="E321" s="53"/>
      <c r="F321" s="46"/>
      <c r="G321" s="89"/>
      <c r="H321" s="48"/>
      <c r="I321" s="49"/>
      <c r="J321" s="50"/>
      <c r="K321" s="51"/>
      <c r="L321" s="51"/>
      <c r="M321" s="51"/>
      <c r="N321" s="52"/>
      <c r="P321" s="39"/>
      <c r="Q321" s="40"/>
      <c r="R321" s="41"/>
    </row>
    <row r="322" s="14" customFormat="true" ht="15" hidden="false" customHeight="false" outlineLevel="0" collapsed="false">
      <c r="A322" s="18" t="s">
        <v>477</v>
      </c>
      <c r="B322" s="19"/>
      <c r="C322" s="19" t="str">
        <f aca="false">CONCATENATE(A322,B322)</f>
        <v>EF 01.</v>
      </c>
      <c r="D322" s="19"/>
      <c r="E322" s="20" t="s">
        <v>478</v>
      </c>
      <c r="F322" s="20"/>
      <c r="G322" s="20"/>
      <c r="H322" s="19"/>
      <c r="I322" s="21"/>
      <c r="J322" s="92"/>
      <c r="K322" s="93"/>
      <c r="L322" s="93"/>
      <c r="M322" s="93"/>
      <c r="N322" s="24" t="n">
        <f aca="false">SUM(N323:N331)</f>
        <v>0</v>
      </c>
      <c r="P322" s="25"/>
      <c r="Q322" s="26"/>
      <c r="R322" s="27"/>
    </row>
    <row r="323" s="14" customFormat="true" ht="74.25" hidden="false" customHeight="true" outlineLevel="0" collapsed="false">
      <c r="A323" s="28" t="str">
        <f aca="false">A322</f>
        <v>EF 01.</v>
      </c>
      <c r="B323" s="29" t="s">
        <v>17</v>
      </c>
      <c r="C323" s="30" t="str">
        <f aca="false">CONCATENATE(A323,B323)</f>
        <v>EF 01.001</v>
      </c>
      <c r="D323" s="30" t="s">
        <v>18</v>
      </c>
      <c r="E323" s="31" t="s">
        <v>479</v>
      </c>
      <c r="F323" s="32" t="s">
        <v>480</v>
      </c>
      <c r="G323" s="67" t="s">
        <v>481</v>
      </c>
      <c r="H323" s="34" t="n">
        <v>1</v>
      </c>
      <c r="I323" s="35" t="s">
        <v>22</v>
      </c>
      <c r="J323" s="36"/>
      <c r="K323" s="37"/>
      <c r="L323" s="37" t="n">
        <f aca="false">H323*J323</f>
        <v>0</v>
      </c>
      <c r="M323" s="37" t="n">
        <f aca="false">H323*K323</f>
        <v>0</v>
      </c>
      <c r="N323" s="38" t="n">
        <f aca="false">L323+M323</f>
        <v>0</v>
      </c>
      <c r="P323" s="39"/>
      <c r="Q323" s="40"/>
      <c r="R323" s="41"/>
    </row>
    <row r="324" s="14" customFormat="true" ht="12.75" hidden="false" customHeight="false" outlineLevel="0" collapsed="false">
      <c r="A324" s="42" t="str">
        <f aca="false">A323</f>
        <v>EF 01.</v>
      </c>
      <c r="B324" s="43" t="s">
        <v>207</v>
      </c>
      <c r="C324" s="44" t="str">
        <f aca="false">CONCATENATE(A324,B324)</f>
        <v>EF 01.002</v>
      </c>
      <c r="D324" s="44" t="s">
        <v>18</v>
      </c>
      <c r="E324" s="45" t="s">
        <v>209</v>
      </c>
      <c r="F324" s="46"/>
      <c r="G324" s="47" t="s">
        <v>482</v>
      </c>
      <c r="H324" s="48" t="n">
        <v>1</v>
      </c>
      <c r="I324" s="49" t="s">
        <v>22</v>
      </c>
      <c r="J324" s="50"/>
      <c r="K324" s="51"/>
      <c r="L324" s="51" t="n">
        <f aca="false">H324*J324</f>
        <v>0</v>
      </c>
      <c r="M324" s="51" t="n">
        <f aca="false">H324*K324</f>
        <v>0</v>
      </c>
      <c r="N324" s="52" t="n">
        <f aca="false">L324+M324</f>
        <v>0</v>
      </c>
      <c r="P324" s="39"/>
      <c r="Q324" s="40"/>
      <c r="R324" s="41"/>
    </row>
    <row r="325" s="14" customFormat="true" ht="12.75" hidden="false" customHeight="false" outlineLevel="0" collapsed="false">
      <c r="A325" s="42" t="str">
        <f aca="false">A324</f>
        <v>EF 01.</v>
      </c>
      <c r="B325" s="43" t="s">
        <v>208</v>
      </c>
      <c r="C325" s="44" t="str">
        <f aca="false">CONCATENATE(A325,B325)</f>
        <v>EF 01.003</v>
      </c>
      <c r="D325" s="44" t="s">
        <v>18</v>
      </c>
      <c r="E325" s="45" t="s">
        <v>483</v>
      </c>
      <c r="F325" s="47" t="s">
        <v>484</v>
      </c>
      <c r="G325" s="47" t="s">
        <v>157</v>
      </c>
      <c r="H325" s="48" t="n">
        <v>1</v>
      </c>
      <c r="I325" s="49" t="s">
        <v>158</v>
      </c>
      <c r="J325" s="50"/>
      <c r="K325" s="51"/>
      <c r="L325" s="51" t="n">
        <f aca="false">H325*J325</f>
        <v>0</v>
      </c>
      <c r="M325" s="51" t="n">
        <f aca="false">H325*K325</f>
        <v>0</v>
      </c>
      <c r="N325" s="52" t="n">
        <f aca="false">L325+M325</f>
        <v>0</v>
      </c>
      <c r="P325" s="39"/>
      <c r="Q325" s="40"/>
      <c r="R325" s="41"/>
    </row>
    <row r="326" s="14" customFormat="true" ht="12.75" hidden="false" customHeight="false" outlineLevel="0" collapsed="false">
      <c r="A326" s="42" t="str">
        <f aca="false">A325</f>
        <v>EF 01.</v>
      </c>
      <c r="B326" s="43" t="s">
        <v>28</v>
      </c>
      <c r="C326" s="44" t="str">
        <f aca="false">CONCATENATE(A326,B326)</f>
        <v>EF 01.051</v>
      </c>
      <c r="D326" s="44" t="s">
        <v>18</v>
      </c>
      <c r="E326" s="68" t="s">
        <v>485</v>
      </c>
      <c r="F326" s="47" t="s">
        <v>484</v>
      </c>
      <c r="G326" s="47" t="s">
        <v>486</v>
      </c>
      <c r="H326" s="48" t="n">
        <v>1</v>
      </c>
      <c r="I326" s="49" t="s">
        <v>22</v>
      </c>
      <c r="J326" s="50"/>
      <c r="K326" s="51"/>
      <c r="L326" s="51" t="n">
        <f aca="false">H326*J326</f>
        <v>0</v>
      </c>
      <c r="M326" s="51" t="n">
        <f aca="false">H326*K326</f>
        <v>0</v>
      </c>
      <c r="N326" s="52" t="n">
        <f aca="false">L326+M326</f>
        <v>0</v>
      </c>
      <c r="P326" s="39"/>
      <c r="Q326" s="40"/>
      <c r="R326" s="41"/>
    </row>
    <row r="327" s="14" customFormat="true" ht="25.5" hidden="false" customHeight="false" outlineLevel="0" collapsed="false">
      <c r="A327" s="28" t="str">
        <f aca="false">A326</f>
        <v>EF 01.</v>
      </c>
      <c r="B327" s="29" t="s">
        <v>352</v>
      </c>
      <c r="C327" s="30" t="str">
        <f aca="false">CONCATENATE(A327,B327)</f>
        <v>EF 01.101</v>
      </c>
      <c r="D327" s="30" t="s">
        <v>18</v>
      </c>
      <c r="E327" s="31" t="s">
        <v>487</v>
      </c>
      <c r="F327" s="67" t="s">
        <v>484</v>
      </c>
      <c r="G327" s="67" t="s">
        <v>157</v>
      </c>
      <c r="H327" s="34" t="n">
        <v>1</v>
      </c>
      <c r="I327" s="35" t="s">
        <v>22</v>
      </c>
      <c r="J327" s="36"/>
      <c r="K327" s="37"/>
      <c r="L327" s="37" t="n">
        <f aca="false">H327*J327</f>
        <v>0</v>
      </c>
      <c r="M327" s="37" t="n">
        <f aca="false">H327*K327</f>
        <v>0</v>
      </c>
      <c r="N327" s="38" t="n">
        <f aca="false">L327+M327</f>
        <v>0</v>
      </c>
      <c r="P327" s="39"/>
      <c r="Q327" s="40"/>
      <c r="R327" s="41"/>
    </row>
    <row r="328" s="14" customFormat="true" ht="12.75" hidden="false" customHeight="false" outlineLevel="0" collapsed="false">
      <c r="A328" s="42" t="str">
        <f aca="false">A327</f>
        <v>EF 01.</v>
      </c>
      <c r="B328" s="43" t="s">
        <v>353</v>
      </c>
      <c r="C328" s="44" t="str">
        <f aca="false">CONCATENATE(A328,B328)</f>
        <v>EF 01.102</v>
      </c>
      <c r="D328" s="44" t="s">
        <v>18</v>
      </c>
      <c r="E328" s="68" t="s">
        <v>488</v>
      </c>
      <c r="F328" s="47" t="s">
        <v>489</v>
      </c>
      <c r="G328" s="47" t="s">
        <v>157</v>
      </c>
      <c r="H328" s="48" t="n">
        <v>1</v>
      </c>
      <c r="I328" s="49" t="s">
        <v>22</v>
      </c>
      <c r="J328" s="50"/>
      <c r="K328" s="51"/>
      <c r="L328" s="51" t="n">
        <f aca="false">H328*J328</f>
        <v>0</v>
      </c>
      <c r="M328" s="51" t="n">
        <f aca="false">H328*K328</f>
        <v>0</v>
      </c>
      <c r="N328" s="52" t="n">
        <f aca="false">L328+M328</f>
        <v>0</v>
      </c>
      <c r="P328" s="39"/>
      <c r="Q328" s="40"/>
      <c r="R328" s="41"/>
    </row>
    <row r="329" s="14" customFormat="true" ht="74.25" hidden="false" customHeight="true" outlineLevel="0" collapsed="false">
      <c r="A329" s="28" t="str">
        <f aca="false">A328</f>
        <v>EF 01.</v>
      </c>
      <c r="B329" s="29" t="s">
        <v>161</v>
      </c>
      <c r="C329" s="30" t="str">
        <f aca="false">CONCATENATE(A329,B329)</f>
        <v>EF 01.701</v>
      </c>
      <c r="D329" s="30" t="s">
        <v>18</v>
      </c>
      <c r="E329" s="31" t="s">
        <v>490</v>
      </c>
      <c r="F329" s="32"/>
      <c r="G329" s="67" t="s">
        <v>491</v>
      </c>
      <c r="H329" s="34" t="n">
        <v>102</v>
      </c>
      <c r="I329" s="35" t="s">
        <v>158</v>
      </c>
      <c r="J329" s="36"/>
      <c r="K329" s="37"/>
      <c r="L329" s="37" t="n">
        <f aca="false">H329*J329</f>
        <v>0</v>
      </c>
      <c r="M329" s="37" t="n">
        <f aca="false">H329*K329</f>
        <v>0</v>
      </c>
      <c r="N329" s="38" t="n">
        <f aca="false">L329+M329</f>
        <v>0</v>
      </c>
      <c r="P329" s="39"/>
      <c r="Q329" s="40"/>
      <c r="R329" s="41"/>
    </row>
    <row r="330" s="87" customFormat="true" ht="13.5" hidden="false" customHeight="false" outlineLevel="0" collapsed="false">
      <c r="A330" s="42" t="str">
        <f aca="false">A329</f>
        <v>EF 01.</v>
      </c>
      <c r="B330" s="88" t="s">
        <v>180</v>
      </c>
      <c r="C330" s="44" t="str">
        <f aca="false">CONCATENATE(A330,B330)</f>
        <v>EF 01.901</v>
      </c>
      <c r="D330" s="44" t="s">
        <v>18</v>
      </c>
      <c r="E330" s="53" t="s">
        <v>185</v>
      </c>
      <c r="F330" s="46" t="s">
        <v>492</v>
      </c>
      <c r="G330" s="89" t="s">
        <v>186</v>
      </c>
      <c r="H330" s="48" t="n">
        <v>1</v>
      </c>
      <c r="I330" s="49" t="s">
        <v>177</v>
      </c>
      <c r="J330" s="50"/>
      <c r="K330" s="51"/>
      <c r="L330" s="51" t="n">
        <f aca="false">H330*J330</f>
        <v>0</v>
      </c>
      <c r="M330" s="51" t="n">
        <f aca="false">H330*K330</f>
        <v>0</v>
      </c>
      <c r="N330" s="52" t="n">
        <f aca="false">L330+M330</f>
        <v>0</v>
      </c>
      <c r="P330" s="39"/>
      <c r="Q330" s="40"/>
      <c r="R330" s="41"/>
    </row>
    <row r="331" s="14" customFormat="true" ht="12.75" hidden="false" customHeight="false" outlineLevel="0" collapsed="false">
      <c r="A331" s="42" t="str">
        <f aca="false">A330</f>
        <v>EF 01.</v>
      </c>
      <c r="B331" s="43" t="s">
        <v>423</v>
      </c>
      <c r="C331" s="44" t="str">
        <f aca="false">CONCATENATE(A331,B331)</f>
        <v>EF 01.990</v>
      </c>
      <c r="D331" s="44" t="s">
        <v>18</v>
      </c>
      <c r="E331" s="68" t="s">
        <v>493</v>
      </c>
      <c r="F331" s="121"/>
      <c r="G331" s="74"/>
      <c r="H331" s="48" t="n">
        <v>1</v>
      </c>
      <c r="I331" s="49" t="s">
        <v>22</v>
      </c>
      <c r="J331" s="50"/>
      <c r="K331" s="51"/>
      <c r="L331" s="51" t="n">
        <f aca="false">H331*J331</f>
        <v>0</v>
      </c>
      <c r="M331" s="51" t="n">
        <f aca="false">H331*K331</f>
        <v>0</v>
      </c>
      <c r="N331" s="52" t="n">
        <f aca="false">L331+M331</f>
        <v>0</v>
      </c>
      <c r="P331" s="39"/>
      <c r="Q331" s="40"/>
      <c r="R331" s="41"/>
    </row>
    <row r="332" s="14" customFormat="true" ht="13.5" hidden="false" customHeight="false" outlineLevel="0" collapsed="false">
      <c r="A332" s="42"/>
      <c r="B332" s="43"/>
      <c r="C332" s="44"/>
      <c r="D332" s="44"/>
      <c r="E332" s="68"/>
      <c r="F332" s="47"/>
      <c r="G332" s="47"/>
      <c r="H332" s="48"/>
      <c r="I332" s="49"/>
      <c r="J332" s="50"/>
      <c r="K332" s="51"/>
      <c r="L332" s="51"/>
      <c r="M332" s="51"/>
      <c r="N332" s="52"/>
      <c r="P332" s="39"/>
      <c r="Q332" s="40"/>
      <c r="R332" s="41"/>
    </row>
    <row r="333" s="14" customFormat="true" ht="15" hidden="false" customHeight="false" outlineLevel="0" collapsed="false">
      <c r="A333" s="18" t="s">
        <v>494</v>
      </c>
      <c r="B333" s="19"/>
      <c r="C333" s="19" t="str">
        <f aca="false">CONCATENATE(A333,B333)</f>
        <v>EF 02.</v>
      </c>
      <c r="D333" s="19"/>
      <c r="E333" s="20" t="s">
        <v>495</v>
      </c>
      <c r="F333" s="20"/>
      <c r="G333" s="20"/>
      <c r="H333" s="19"/>
      <c r="I333" s="21"/>
      <c r="J333" s="92"/>
      <c r="K333" s="93"/>
      <c r="L333" s="93"/>
      <c r="M333" s="93"/>
      <c r="N333" s="24" t="n">
        <f aca="false">SUM(N334:N342)</f>
        <v>0</v>
      </c>
      <c r="P333" s="25"/>
      <c r="Q333" s="26"/>
      <c r="R333" s="27"/>
    </row>
    <row r="334" s="14" customFormat="true" ht="79.5" hidden="false" customHeight="false" outlineLevel="0" collapsed="false">
      <c r="A334" s="28" t="str">
        <f aca="false">A333</f>
        <v>EF 02.</v>
      </c>
      <c r="B334" s="29" t="s">
        <v>17</v>
      </c>
      <c r="C334" s="30" t="str">
        <f aca="false">CONCATENATE(A334,B334)</f>
        <v>EF 02.001</v>
      </c>
      <c r="D334" s="30" t="s">
        <v>18</v>
      </c>
      <c r="E334" s="31" t="s">
        <v>479</v>
      </c>
      <c r="F334" s="32" t="s">
        <v>480</v>
      </c>
      <c r="G334" s="67" t="s">
        <v>481</v>
      </c>
      <c r="H334" s="34" t="n">
        <v>1</v>
      </c>
      <c r="I334" s="35" t="s">
        <v>22</v>
      </c>
      <c r="J334" s="36"/>
      <c r="K334" s="37"/>
      <c r="L334" s="37" t="n">
        <f aca="false">H334*J334</f>
        <v>0</v>
      </c>
      <c r="M334" s="37" t="n">
        <f aca="false">H334*K334</f>
        <v>0</v>
      </c>
      <c r="N334" s="38" t="n">
        <f aca="false">L334+M334</f>
        <v>0</v>
      </c>
      <c r="P334" s="39"/>
      <c r="Q334" s="40"/>
      <c r="R334" s="41"/>
    </row>
    <row r="335" s="14" customFormat="true" ht="12.75" hidden="false" customHeight="false" outlineLevel="0" collapsed="false">
      <c r="A335" s="42" t="str">
        <f aca="false">A334</f>
        <v>EF 02.</v>
      </c>
      <c r="B335" s="43" t="s">
        <v>207</v>
      </c>
      <c r="C335" s="44" t="str">
        <f aca="false">CONCATENATE(A335,B335)</f>
        <v>EF 02.002</v>
      </c>
      <c r="D335" s="44" t="s">
        <v>18</v>
      </c>
      <c r="E335" s="45" t="s">
        <v>209</v>
      </c>
      <c r="F335" s="46"/>
      <c r="G335" s="47" t="s">
        <v>482</v>
      </c>
      <c r="H335" s="48" t="n">
        <v>1</v>
      </c>
      <c r="I335" s="49" t="s">
        <v>22</v>
      </c>
      <c r="J335" s="50"/>
      <c r="K335" s="51"/>
      <c r="L335" s="51" t="n">
        <f aca="false">H335*J335</f>
        <v>0</v>
      </c>
      <c r="M335" s="51" t="n">
        <f aca="false">H335*K335</f>
        <v>0</v>
      </c>
      <c r="N335" s="52" t="n">
        <f aca="false">L335+M335</f>
        <v>0</v>
      </c>
      <c r="P335" s="39"/>
      <c r="Q335" s="40"/>
      <c r="R335" s="41"/>
    </row>
    <row r="336" s="14" customFormat="true" ht="12.75" hidden="false" customHeight="false" outlineLevel="0" collapsed="false">
      <c r="A336" s="42" t="str">
        <f aca="false">A335</f>
        <v>EF 02.</v>
      </c>
      <c r="B336" s="43" t="s">
        <v>208</v>
      </c>
      <c r="C336" s="44" t="str">
        <f aca="false">CONCATENATE(A336,B336)</f>
        <v>EF 02.003</v>
      </c>
      <c r="D336" s="44" t="s">
        <v>18</v>
      </c>
      <c r="E336" s="45" t="s">
        <v>483</v>
      </c>
      <c r="F336" s="47" t="s">
        <v>484</v>
      </c>
      <c r="G336" s="47" t="s">
        <v>157</v>
      </c>
      <c r="H336" s="48" t="n">
        <v>1</v>
      </c>
      <c r="I336" s="49" t="s">
        <v>158</v>
      </c>
      <c r="J336" s="50"/>
      <c r="K336" s="51"/>
      <c r="L336" s="51" t="n">
        <f aca="false">H336*J336</f>
        <v>0</v>
      </c>
      <c r="M336" s="51" t="n">
        <f aca="false">H336*K336</f>
        <v>0</v>
      </c>
      <c r="N336" s="52" t="n">
        <f aca="false">L336+M336</f>
        <v>0</v>
      </c>
      <c r="P336" s="39"/>
      <c r="Q336" s="40"/>
      <c r="R336" s="41"/>
    </row>
    <row r="337" s="14" customFormat="true" ht="12.75" hidden="false" customHeight="false" outlineLevel="0" collapsed="false">
      <c r="A337" s="42" t="str">
        <f aca="false">A336</f>
        <v>EF 02.</v>
      </c>
      <c r="B337" s="43" t="s">
        <v>28</v>
      </c>
      <c r="C337" s="44" t="str">
        <f aca="false">CONCATENATE(A337,B337)</f>
        <v>EF 02.051</v>
      </c>
      <c r="D337" s="44" t="s">
        <v>18</v>
      </c>
      <c r="E337" s="68" t="s">
        <v>485</v>
      </c>
      <c r="F337" s="47" t="s">
        <v>484</v>
      </c>
      <c r="G337" s="47" t="s">
        <v>486</v>
      </c>
      <c r="H337" s="48" t="n">
        <v>1</v>
      </c>
      <c r="I337" s="49" t="s">
        <v>22</v>
      </c>
      <c r="J337" s="50"/>
      <c r="K337" s="51"/>
      <c r="L337" s="51" t="n">
        <f aca="false">H337*J337</f>
        <v>0</v>
      </c>
      <c r="M337" s="51" t="n">
        <f aca="false">H337*K337</f>
        <v>0</v>
      </c>
      <c r="N337" s="52" t="n">
        <f aca="false">L337+M337</f>
        <v>0</v>
      </c>
      <c r="P337" s="39"/>
      <c r="Q337" s="40"/>
      <c r="R337" s="41"/>
    </row>
    <row r="338" s="14" customFormat="true" ht="25.5" hidden="false" customHeight="false" outlineLevel="0" collapsed="false">
      <c r="A338" s="28" t="str">
        <f aca="false">A337</f>
        <v>EF 02.</v>
      </c>
      <c r="B338" s="29" t="s">
        <v>352</v>
      </c>
      <c r="C338" s="30" t="str">
        <f aca="false">CONCATENATE(A338,B338)</f>
        <v>EF 02.101</v>
      </c>
      <c r="D338" s="30" t="s">
        <v>18</v>
      </c>
      <c r="E338" s="31" t="s">
        <v>487</v>
      </c>
      <c r="F338" s="67" t="s">
        <v>484</v>
      </c>
      <c r="G338" s="67" t="s">
        <v>157</v>
      </c>
      <c r="H338" s="34" t="n">
        <v>1</v>
      </c>
      <c r="I338" s="35" t="s">
        <v>22</v>
      </c>
      <c r="J338" s="36"/>
      <c r="K338" s="37"/>
      <c r="L338" s="37" t="n">
        <f aca="false">H338*J338</f>
        <v>0</v>
      </c>
      <c r="M338" s="37" t="n">
        <f aca="false">H338*K338</f>
        <v>0</v>
      </c>
      <c r="N338" s="38" t="n">
        <f aca="false">L338+M338</f>
        <v>0</v>
      </c>
      <c r="P338" s="39"/>
      <c r="Q338" s="40"/>
      <c r="R338" s="41"/>
    </row>
    <row r="339" s="14" customFormat="true" ht="12.75" hidden="false" customHeight="false" outlineLevel="0" collapsed="false">
      <c r="A339" s="42" t="str">
        <f aca="false">A338</f>
        <v>EF 02.</v>
      </c>
      <c r="B339" s="43" t="s">
        <v>353</v>
      </c>
      <c r="C339" s="44" t="str">
        <f aca="false">CONCATENATE(A339,B339)</f>
        <v>EF 02.102</v>
      </c>
      <c r="D339" s="44" t="s">
        <v>18</v>
      </c>
      <c r="E339" s="68" t="s">
        <v>488</v>
      </c>
      <c r="F339" s="47" t="s">
        <v>489</v>
      </c>
      <c r="G339" s="47" t="s">
        <v>157</v>
      </c>
      <c r="H339" s="48" t="n">
        <v>1</v>
      </c>
      <c r="I339" s="49" t="s">
        <v>22</v>
      </c>
      <c r="J339" s="50"/>
      <c r="K339" s="51"/>
      <c r="L339" s="51" t="n">
        <f aca="false">H339*J339</f>
        <v>0</v>
      </c>
      <c r="M339" s="51" t="n">
        <f aca="false">H339*K339</f>
        <v>0</v>
      </c>
      <c r="N339" s="52" t="n">
        <f aca="false">L339+M339</f>
        <v>0</v>
      </c>
      <c r="P339" s="39"/>
      <c r="Q339" s="40"/>
      <c r="R339" s="41"/>
    </row>
    <row r="340" s="14" customFormat="true" ht="25.5" hidden="false" customHeight="false" outlineLevel="0" collapsed="false">
      <c r="A340" s="28" t="str">
        <f aca="false">A339</f>
        <v>EF 02.</v>
      </c>
      <c r="B340" s="29" t="s">
        <v>161</v>
      </c>
      <c r="C340" s="30" t="str">
        <f aca="false">CONCATENATE(A340,B340)</f>
        <v>EF 02.701</v>
      </c>
      <c r="D340" s="30" t="s">
        <v>18</v>
      </c>
      <c r="E340" s="31" t="s">
        <v>490</v>
      </c>
      <c r="F340" s="32"/>
      <c r="G340" s="67" t="s">
        <v>491</v>
      </c>
      <c r="H340" s="34" t="n">
        <v>90</v>
      </c>
      <c r="I340" s="35" t="s">
        <v>158</v>
      </c>
      <c r="J340" s="36"/>
      <c r="K340" s="37"/>
      <c r="L340" s="37" t="n">
        <f aca="false">H340*J340</f>
        <v>0</v>
      </c>
      <c r="M340" s="37" t="n">
        <f aca="false">H340*K340</f>
        <v>0</v>
      </c>
      <c r="N340" s="38" t="n">
        <f aca="false">L340+M340</f>
        <v>0</v>
      </c>
      <c r="P340" s="39"/>
      <c r="Q340" s="40"/>
      <c r="R340" s="41"/>
    </row>
    <row r="341" s="87" customFormat="true" ht="13.5" hidden="false" customHeight="false" outlineLevel="0" collapsed="false">
      <c r="A341" s="42" t="str">
        <f aca="false">A340</f>
        <v>EF 02.</v>
      </c>
      <c r="B341" s="88" t="s">
        <v>180</v>
      </c>
      <c r="C341" s="44" t="str">
        <f aca="false">CONCATENATE(A341,B341)</f>
        <v>EF 02.901</v>
      </c>
      <c r="D341" s="44" t="s">
        <v>18</v>
      </c>
      <c r="E341" s="53" t="s">
        <v>185</v>
      </c>
      <c r="F341" s="46" t="s">
        <v>492</v>
      </c>
      <c r="G341" s="89" t="s">
        <v>186</v>
      </c>
      <c r="H341" s="48" t="n">
        <v>1</v>
      </c>
      <c r="I341" s="49" t="s">
        <v>177</v>
      </c>
      <c r="J341" s="50"/>
      <c r="K341" s="51"/>
      <c r="L341" s="51" t="n">
        <f aca="false">H341*J341</f>
        <v>0</v>
      </c>
      <c r="M341" s="51" t="n">
        <f aca="false">H341*K341</f>
        <v>0</v>
      </c>
      <c r="N341" s="52" t="n">
        <f aca="false">L341+M341</f>
        <v>0</v>
      </c>
      <c r="P341" s="39"/>
      <c r="Q341" s="40"/>
      <c r="R341" s="41"/>
    </row>
    <row r="342" s="14" customFormat="true" ht="12.75" hidden="false" customHeight="false" outlineLevel="0" collapsed="false">
      <c r="A342" s="42" t="str">
        <f aca="false">A341</f>
        <v>EF 02.</v>
      </c>
      <c r="B342" s="43" t="s">
        <v>423</v>
      </c>
      <c r="C342" s="44" t="str">
        <f aca="false">CONCATENATE(A342,B342)</f>
        <v>EF 02.990</v>
      </c>
      <c r="D342" s="44" t="s">
        <v>18</v>
      </c>
      <c r="E342" s="68" t="s">
        <v>493</v>
      </c>
      <c r="F342" s="121"/>
      <c r="G342" s="74"/>
      <c r="H342" s="48" t="n">
        <v>1</v>
      </c>
      <c r="I342" s="49" t="s">
        <v>22</v>
      </c>
      <c r="J342" s="50"/>
      <c r="K342" s="51"/>
      <c r="L342" s="51" t="n">
        <f aca="false">H342*J342</f>
        <v>0</v>
      </c>
      <c r="M342" s="51" t="n">
        <f aca="false">H342*K342</f>
        <v>0</v>
      </c>
      <c r="N342" s="52" t="n">
        <f aca="false">L342+M342</f>
        <v>0</v>
      </c>
      <c r="P342" s="39"/>
      <c r="Q342" s="40"/>
      <c r="R342" s="41"/>
    </row>
    <row r="343" s="14" customFormat="true" ht="13.5" hidden="false" customHeight="false" outlineLevel="0" collapsed="false">
      <c r="A343" s="42"/>
      <c r="B343" s="43"/>
      <c r="C343" s="44"/>
      <c r="D343" s="44"/>
      <c r="E343" s="68"/>
      <c r="F343" s="47"/>
      <c r="G343" s="47"/>
      <c r="H343" s="48"/>
      <c r="I343" s="49"/>
      <c r="J343" s="50"/>
      <c r="K343" s="51"/>
      <c r="L343" s="51"/>
      <c r="M343" s="51"/>
      <c r="N343" s="52"/>
      <c r="P343" s="39"/>
      <c r="Q343" s="40"/>
      <c r="R343" s="41"/>
    </row>
    <row r="344" s="14" customFormat="true" ht="15" hidden="false" customHeight="false" outlineLevel="0" collapsed="false">
      <c r="A344" s="18" t="s">
        <v>496</v>
      </c>
      <c r="B344" s="19"/>
      <c r="C344" s="19" t="str">
        <f aca="false">CONCATENATE(A344,B344)</f>
        <v>EF 03.</v>
      </c>
      <c r="D344" s="19"/>
      <c r="E344" s="20" t="s">
        <v>497</v>
      </c>
      <c r="F344" s="20"/>
      <c r="G344" s="20"/>
      <c r="H344" s="19"/>
      <c r="I344" s="21"/>
      <c r="J344" s="92"/>
      <c r="K344" s="93"/>
      <c r="L344" s="93"/>
      <c r="M344" s="93"/>
      <c r="N344" s="24" t="n">
        <f aca="false">SUM(N345:N356)</f>
        <v>0</v>
      </c>
      <c r="P344" s="25"/>
      <c r="Q344" s="26"/>
      <c r="R344" s="27"/>
    </row>
    <row r="345" s="14" customFormat="true" ht="79.5" hidden="false" customHeight="false" outlineLevel="0" collapsed="false">
      <c r="A345" s="28" t="str">
        <f aca="false">A344</f>
        <v>EF 03.</v>
      </c>
      <c r="B345" s="29" t="s">
        <v>17</v>
      </c>
      <c r="C345" s="30" t="str">
        <f aca="false">CONCATENATE(A345,B345)</f>
        <v>EF 03.001</v>
      </c>
      <c r="D345" s="30" t="s">
        <v>18</v>
      </c>
      <c r="E345" s="31" t="s">
        <v>479</v>
      </c>
      <c r="F345" s="32" t="s">
        <v>498</v>
      </c>
      <c r="G345" s="67" t="s">
        <v>481</v>
      </c>
      <c r="H345" s="34" t="n">
        <v>1</v>
      </c>
      <c r="I345" s="35" t="s">
        <v>22</v>
      </c>
      <c r="J345" s="36"/>
      <c r="K345" s="37"/>
      <c r="L345" s="37" t="n">
        <f aca="false">H345*J345</f>
        <v>0</v>
      </c>
      <c r="M345" s="37" t="n">
        <f aca="false">H345*K345</f>
        <v>0</v>
      </c>
      <c r="N345" s="38" t="n">
        <f aca="false">L345+M345</f>
        <v>0</v>
      </c>
      <c r="P345" s="39"/>
      <c r="Q345" s="40"/>
      <c r="R345" s="41"/>
    </row>
    <row r="346" s="14" customFormat="true" ht="12.75" hidden="false" customHeight="false" outlineLevel="0" collapsed="false">
      <c r="A346" s="42" t="str">
        <f aca="false">A345</f>
        <v>EF 03.</v>
      </c>
      <c r="B346" s="43" t="s">
        <v>207</v>
      </c>
      <c r="C346" s="44" t="str">
        <f aca="false">CONCATENATE(A346,B346)</f>
        <v>EF 03.002</v>
      </c>
      <c r="D346" s="44" t="s">
        <v>18</v>
      </c>
      <c r="E346" s="45" t="s">
        <v>209</v>
      </c>
      <c r="F346" s="46"/>
      <c r="G346" s="47" t="s">
        <v>499</v>
      </c>
      <c r="H346" s="48" t="n">
        <v>1</v>
      </c>
      <c r="I346" s="49" t="s">
        <v>22</v>
      </c>
      <c r="J346" s="50"/>
      <c r="K346" s="51"/>
      <c r="L346" s="51" t="n">
        <f aca="false">H346*J346</f>
        <v>0</v>
      </c>
      <c r="M346" s="51" t="n">
        <f aca="false">H346*K346</f>
        <v>0</v>
      </c>
      <c r="N346" s="52" t="n">
        <f aca="false">L346+M346</f>
        <v>0</v>
      </c>
      <c r="P346" s="39"/>
      <c r="Q346" s="40"/>
      <c r="R346" s="41"/>
    </row>
    <row r="347" s="14" customFormat="true" ht="12.75" hidden="false" customHeight="false" outlineLevel="0" collapsed="false">
      <c r="A347" s="42" t="str">
        <f aca="false">A346</f>
        <v>EF 03.</v>
      </c>
      <c r="B347" s="43" t="s">
        <v>208</v>
      </c>
      <c r="C347" s="44" t="str">
        <f aca="false">CONCATENATE(A347,B347)</f>
        <v>EF 03.003</v>
      </c>
      <c r="D347" s="44" t="s">
        <v>18</v>
      </c>
      <c r="E347" s="45" t="s">
        <v>483</v>
      </c>
      <c r="F347" s="47" t="s">
        <v>484</v>
      </c>
      <c r="G347" s="47" t="s">
        <v>174</v>
      </c>
      <c r="H347" s="48" t="n">
        <v>1</v>
      </c>
      <c r="I347" s="49" t="s">
        <v>158</v>
      </c>
      <c r="J347" s="50"/>
      <c r="K347" s="51"/>
      <c r="L347" s="51" t="n">
        <f aca="false">H347*J347</f>
        <v>0</v>
      </c>
      <c r="M347" s="51" t="n">
        <f aca="false">H347*K347</f>
        <v>0</v>
      </c>
      <c r="N347" s="52" t="n">
        <f aca="false">L347+M347</f>
        <v>0</v>
      </c>
      <c r="P347" s="39"/>
      <c r="Q347" s="40"/>
      <c r="R347" s="41"/>
    </row>
    <row r="348" s="14" customFormat="true" ht="12.75" hidden="false" customHeight="false" outlineLevel="0" collapsed="false">
      <c r="A348" s="42" t="str">
        <f aca="false">A347</f>
        <v>EF 03.</v>
      </c>
      <c r="B348" s="43" t="s">
        <v>28</v>
      </c>
      <c r="C348" s="44" t="str">
        <f aca="false">CONCATENATE(A348,B348)</f>
        <v>EF 03.051</v>
      </c>
      <c r="D348" s="44" t="s">
        <v>18</v>
      </c>
      <c r="E348" s="68" t="s">
        <v>485</v>
      </c>
      <c r="F348" s="47" t="s">
        <v>484</v>
      </c>
      <c r="G348" s="47" t="s">
        <v>500</v>
      </c>
      <c r="H348" s="48" t="n">
        <v>1</v>
      </c>
      <c r="I348" s="49" t="s">
        <v>22</v>
      </c>
      <c r="J348" s="50"/>
      <c r="K348" s="51"/>
      <c r="L348" s="51" t="n">
        <f aca="false">H348*J348</f>
        <v>0</v>
      </c>
      <c r="M348" s="51" t="n">
        <f aca="false">H348*K348</f>
        <v>0</v>
      </c>
      <c r="N348" s="52" t="n">
        <f aca="false">L348+M348</f>
        <v>0</v>
      </c>
      <c r="P348" s="39"/>
      <c r="Q348" s="40"/>
      <c r="R348" s="41"/>
    </row>
    <row r="349" s="14" customFormat="true" ht="25.5" hidden="false" customHeight="false" outlineLevel="0" collapsed="false">
      <c r="A349" s="28" t="str">
        <f aca="false">A347</f>
        <v>EF 03.</v>
      </c>
      <c r="B349" s="29" t="s">
        <v>352</v>
      </c>
      <c r="C349" s="30" t="str">
        <f aca="false">CONCATENATE(A349,B349)</f>
        <v>EF 03.101</v>
      </c>
      <c r="D349" s="30" t="s">
        <v>18</v>
      </c>
      <c r="E349" s="31" t="s">
        <v>487</v>
      </c>
      <c r="F349" s="67" t="s">
        <v>484</v>
      </c>
      <c r="G349" s="67" t="s">
        <v>174</v>
      </c>
      <c r="H349" s="34" t="n">
        <v>1</v>
      </c>
      <c r="I349" s="35" t="s">
        <v>22</v>
      </c>
      <c r="J349" s="36"/>
      <c r="K349" s="37"/>
      <c r="L349" s="37" t="n">
        <f aca="false">H349*J349</f>
        <v>0</v>
      </c>
      <c r="M349" s="37" t="n">
        <f aca="false">H349*K349</f>
        <v>0</v>
      </c>
      <c r="N349" s="38" t="n">
        <f aca="false">L349+M349</f>
        <v>0</v>
      </c>
      <c r="P349" s="39"/>
      <c r="Q349" s="40"/>
      <c r="R349" s="41"/>
    </row>
    <row r="350" s="14" customFormat="true" ht="25.5" hidden="false" customHeight="false" outlineLevel="0" collapsed="false">
      <c r="A350" s="28" t="str">
        <f aca="false">A349</f>
        <v>EF 03.</v>
      </c>
      <c r="B350" s="29" t="s">
        <v>161</v>
      </c>
      <c r="C350" s="30" t="str">
        <f aca="false">CONCATENATE(A350,B350)</f>
        <v>EF 03.701</v>
      </c>
      <c r="D350" s="30" t="s">
        <v>18</v>
      </c>
      <c r="E350" s="31" t="s">
        <v>490</v>
      </c>
      <c r="F350" s="32"/>
      <c r="G350" s="67" t="s">
        <v>501</v>
      </c>
      <c r="H350" s="34" t="n">
        <v>23.4</v>
      </c>
      <c r="I350" s="35" t="s">
        <v>158</v>
      </c>
      <c r="J350" s="36"/>
      <c r="K350" s="37"/>
      <c r="L350" s="37" t="n">
        <f aca="false">H350*J350</f>
        <v>0</v>
      </c>
      <c r="M350" s="37" t="n">
        <f aca="false">H350*K350</f>
        <v>0</v>
      </c>
      <c r="N350" s="38" t="n">
        <f aca="false">L350+M350</f>
        <v>0</v>
      </c>
      <c r="P350" s="39"/>
      <c r="Q350" s="40"/>
      <c r="R350" s="41"/>
    </row>
    <row r="351" s="14" customFormat="true" ht="51.75" hidden="false" customHeight="false" outlineLevel="0" collapsed="false">
      <c r="A351" s="28" t="str">
        <f aca="false">A350</f>
        <v>EF 03.</v>
      </c>
      <c r="B351" s="29" t="s">
        <v>165</v>
      </c>
      <c r="C351" s="30" t="str">
        <f aca="false">CONCATENATE(A351,B351)</f>
        <v>EF 03.702</v>
      </c>
      <c r="D351" s="30" t="s">
        <v>18</v>
      </c>
      <c r="E351" s="31" t="s">
        <v>502</v>
      </c>
      <c r="F351" s="82" t="s">
        <v>503</v>
      </c>
      <c r="G351" s="67" t="s">
        <v>504</v>
      </c>
      <c r="H351" s="34" t="n">
        <v>22.8</v>
      </c>
      <c r="I351" s="35" t="s">
        <v>158</v>
      </c>
      <c r="J351" s="36"/>
      <c r="K351" s="37"/>
      <c r="L351" s="37" t="n">
        <f aca="false">H351*J351</f>
        <v>0</v>
      </c>
      <c r="M351" s="37" t="n">
        <f aca="false">H351*K351</f>
        <v>0</v>
      </c>
      <c r="N351" s="38" t="n">
        <f aca="false">L351+M351</f>
        <v>0</v>
      </c>
      <c r="P351" s="39"/>
      <c r="Q351" s="40"/>
      <c r="R351" s="41"/>
    </row>
    <row r="352" s="87" customFormat="true" ht="25.5" hidden="false" customHeight="false" outlineLevel="0" collapsed="false">
      <c r="A352" s="42" t="str">
        <f aca="false">A351</f>
        <v>EF 03.</v>
      </c>
      <c r="B352" s="88" t="s">
        <v>180</v>
      </c>
      <c r="C352" s="44" t="str">
        <f aca="false">CONCATENATE(A352,B352)</f>
        <v>EF 03.901</v>
      </c>
      <c r="D352" s="44" t="s">
        <v>18</v>
      </c>
      <c r="E352" s="53" t="s">
        <v>185</v>
      </c>
      <c r="F352" s="46" t="s">
        <v>505</v>
      </c>
      <c r="G352" s="89" t="s">
        <v>186</v>
      </c>
      <c r="H352" s="48" t="n">
        <v>1</v>
      </c>
      <c r="I352" s="49" t="s">
        <v>177</v>
      </c>
      <c r="J352" s="50"/>
      <c r="K352" s="51"/>
      <c r="L352" s="51" t="n">
        <f aca="false">H352*J352</f>
        <v>0</v>
      </c>
      <c r="M352" s="51" t="n">
        <f aca="false">H352*K352</f>
        <v>0</v>
      </c>
      <c r="N352" s="52" t="n">
        <f aca="false">L352+M352</f>
        <v>0</v>
      </c>
      <c r="P352" s="39"/>
      <c r="Q352" s="40"/>
      <c r="R352" s="41"/>
    </row>
    <row r="353" s="87" customFormat="true" ht="13.5" hidden="false" customHeight="false" outlineLevel="0" collapsed="false">
      <c r="A353" s="28" t="str">
        <f aca="false">A352</f>
        <v>EF 03.</v>
      </c>
      <c r="B353" s="85" t="s">
        <v>184</v>
      </c>
      <c r="C353" s="30" t="str">
        <f aca="false">CONCATENATE(A353,B353)</f>
        <v>EF 03.902</v>
      </c>
      <c r="D353" s="30" t="s">
        <v>18</v>
      </c>
      <c r="E353" s="84" t="s">
        <v>333</v>
      </c>
      <c r="F353" s="82" t="s">
        <v>182</v>
      </c>
      <c r="G353" s="86" t="s">
        <v>183</v>
      </c>
      <c r="H353" s="34" t="n">
        <v>16</v>
      </c>
      <c r="I353" s="35" t="s">
        <v>177</v>
      </c>
      <c r="J353" s="36"/>
      <c r="K353" s="37"/>
      <c r="L353" s="37" t="n">
        <f aca="false">H353*J353</f>
        <v>0</v>
      </c>
      <c r="M353" s="37" t="n">
        <f aca="false">H353*K353</f>
        <v>0</v>
      </c>
      <c r="N353" s="38" t="n">
        <f aca="false">L353+M353</f>
        <v>0</v>
      </c>
      <c r="P353" s="39"/>
      <c r="Q353" s="40"/>
      <c r="R353" s="41"/>
    </row>
    <row r="354" s="14" customFormat="true" ht="12.75" hidden="false" customHeight="false" outlineLevel="0" collapsed="false">
      <c r="A354" s="42" t="str">
        <f aca="false">A352</f>
        <v>EF 03.</v>
      </c>
      <c r="B354" s="43" t="s">
        <v>423</v>
      </c>
      <c r="C354" s="44" t="str">
        <f aca="false">CONCATENATE(A354,B354)</f>
        <v>EF 03.990</v>
      </c>
      <c r="D354" s="44" t="s">
        <v>18</v>
      </c>
      <c r="E354" s="68" t="s">
        <v>493</v>
      </c>
      <c r="F354" s="121"/>
      <c r="G354" s="74"/>
      <c r="H354" s="48" t="n">
        <v>1</v>
      </c>
      <c r="I354" s="49" t="s">
        <v>22</v>
      </c>
      <c r="J354" s="50"/>
      <c r="K354" s="51"/>
      <c r="L354" s="51" t="n">
        <f aca="false">H354*J354</f>
        <v>0</v>
      </c>
      <c r="M354" s="51" t="n">
        <f aca="false">H354*K354</f>
        <v>0</v>
      </c>
      <c r="N354" s="52" t="n">
        <f aca="false">L354+M354</f>
        <v>0</v>
      </c>
      <c r="P354" s="39"/>
      <c r="Q354" s="40"/>
      <c r="R354" s="41"/>
    </row>
    <row r="355" s="14" customFormat="true" ht="12.75" hidden="false" customHeight="false" outlineLevel="0" collapsed="false">
      <c r="A355" s="42" t="str">
        <f aca="false">A353</f>
        <v>EF 03.</v>
      </c>
      <c r="B355" s="43" t="s">
        <v>506</v>
      </c>
      <c r="C355" s="44" t="str">
        <f aca="false">CONCATENATE(A355,B355)</f>
        <v>EF 03.991</v>
      </c>
      <c r="D355" s="44" t="s">
        <v>18</v>
      </c>
      <c r="E355" s="68" t="s">
        <v>507</v>
      </c>
      <c r="F355" s="121"/>
      <c r="G355" s="74"/>
      <c r="H355" s="48" t="n">
        <v>24</v>
      </c>
      <c r="I355" s="49" t="s">
        <v>27</v>
      </c>
      <c r="J355" s="50"/>
      <c r="K355" s="51"/>
      <c r="L355" s="51" t="n">
        <f aca="false">H355*J355</f>
        <v>0</v>
      </c>
      <c r="M355" s="51" t="n">
        <f aca="false">H355*K355</f>
        <v>0</v>
      </c>
      <c r="N355" s="52" t="n">
        <f aca="false">L355+M355</f>
        <v>0</v>
      </c>
      <c r="P355" s="39"/>
      <c r="Q355" s="40"/>
      <c r="R355" s="41"/>
    </row>
    <row r="356" s="87" customFormat="true" ht="12.75" hidden="false" customHeight="false" outlineLevel="0" collapsed="false">
      <c r="A356" s="42" t="str">
        <f aca="false">A355</f>
        <v>EF 03.</v>
      </c>
      <c r="B356" s="88" t="s">
        <v>426</v>
      </c>
      <c r="C356" s="44" t="str">
        <f aca="false">CONCATENATE(A356,B356)</f>
        <v>EF 03.999</v>
      </c>
      <c r="D356" s="44" t="s">
        <v>18</v>
      </c>
      <c r="E356" s="53" t="s">
        <v>191</v>
      </c>
      <c r="F356" s="46"/>
      <c r="G356" s="89" t="s">
        <v>508</v>
      </c>
      <c r="H356" s="48" t="n">
        <v>2</v>
      </c>
      <c r="I356" s="49" t="s">
        <v>22</v>
      </c>
      <c r="J356" s="72"/>
      <c r="K356" s="75"/>
      <c r="L356" s="51" t="n">
        <f aca="false">H356*J356</f>
        <v>0</v>
      </c>
      <c r="M356" s="51" t="n">
        <f aca="false">H356*K356</f>
        <v>0</v>
      </c>
      <c r="N356" s="52" t="n">
        <f aca="false">L356+M356</f>
        <v>0</v>
      </c>
      <c r="P356" s="39"/>
      <c r="Q356" s="40"/>
      <c r="R356" s="41"/>
    </row>
    <row r="357" s="14" customFormat="true" ht="13.5" hidden="false" customHeight="false" outlineLevel="0" collapsed="false">
      <c r="A357" s="42"/>
      <c r="B357" s="43"/>
      <c r="C357" s="44"/>
      <c r="D357" s="44"/>
      <c r="E357" s="68"/>
      <c r="F357" s="47"/>
      <c r="G357" s="47"/>
      <c r="H357" s="48"/>
      <c r="I357" s="49"/>
      <c r="J357" s="50"/>
      <c r="K357" s="51"/>
      <c r="L357" s="51"/>
      <c r="M357" s="51"/>
      <c r="N357" s="52"/>
      <c r="P357" s="39"/>
      <c r="Q357" s="40"/>
      <c r="R357" s="41"/>
    </row>
    <row r="358" s="14" customFormat="true" ht="15" hidden="false" customHeight="false" outlineLevel="0" collapsed="false">
      <c r="A358" s="18" t="s">
        <v>509</v>
      </c>
      <c r="B358" s="19"/>
      <c r="C358" s="19" t="str">
        <f aca="false">CONCATENATE(A358,B358)</f>
        <v>EF 05.</v>
      </c>
      <c r="D358" s="19"/>
      <c r="E358" s="20" t="s">
        <v>510</v>
      </c>
      <c r="F358" s="20"/>
      <c r="G358" s="20"/>
      <c r="H358" s="19"/>
      <c r="I358" s="21"/>
      <c r="J358" s="92"/>
      <c r="K358" s="93"/>
      <c r="L358" s="93"/>
      <c r="M358" s="93"/>
      <c r="N358" s="24" t="n">
        <f aca="false">SUM(N359:N370)</f>
        <v>0</v>
      </c>
      <c r="P358" s="25"/>
      <c r="Q358" s="26"/>
      <c r="R358" s="27"/>
    </row>
    <row r="359" s="14" customFormat="true" ht="79.5" hidden="false" customHeight="false" outlineLevel="0" collapsed="false">
      <c r="A359" s="28" t="str">
        <f aca="false">A358</f>
        <v>EF 05.</v>
      </c>
      <c r="B359" s="29" t="s">
        <v>17</v>
      </c>
      <c r="C359" s="30" t="str">
        <f aca="false">CONCATENATE(A359,B359)</f>
        <v>EF 05.001</v>
      </c>
      <c r="D359" s="30" t="s">
        <v>18</v>
      </c>
      <c r="E359" s="31" t="s">
        <v>479</v>
      </c>
      <c r="F359" s="32" t="s">
        <v>498</v>
      </c>
      <c r="G359" s="67" t="s">
        <v>481</v>
      </c>
      <c r="H359" s="34" t="n">
        <v>1</v>
      </c>
      <c r="I359" s="35" t="s">
        <v>22</v>
      </c>
      <c r="J359" s="36"/>
      <c r="K359" s="37"/>
      <c r="L359" s="37" t="n">
        <f aca="false">H359*J359</f>
        <v>0</v>
      </c>
      <c r="M359" s="37" t="n">
        <f aca="false">H359*K359</f>
        <v>0</v>
      </c>
      <c r="N359" s="38" t="n">
        <f aca="false">L359+M359</f>
        <v>0</v>
      </c>
      <c r="P359" s="39"/>
      <c r="Q359" s="40"/>
      <c r="R359" s="41"/>
    </row>
    <row r="360" s="14" customFormat="true" ht="12.75" hidden="false" customHeight="false" outlineLevel="0" collapsed="false">
      <c r="A360" s="42" t="str">
        <f aca="false">A359</f>
        <v>EF 05.</v>
      </c>
      <c r="B360" s="43" t="s">
        <v>207</v>
      </c>
      <c r="C360" s="44" t="str">
        <f aca="false">CONCATENATE(A360,B360)</f>
        <v>EF 05.002</v>
      </c>
      <c r="D360" s="44" t="s">
        <v>18</v>
      </c>
      <c r="E360" s="45" t="s">
        <v>209</v>
      </c>
      <c r="F360" s="46"/>
      <c r="G360" s="47" t="s">
        <v>511</v>
      </c>
      <c r="H360" s="48" t="n">
        <v>1</v>
      </c>
      <c r="I360" s="49" t="s">
        <v>22</v>
      </c>
      <c r="J360" s="50"/>
      <c r="K360" s="51"/>
      <c r="L360" s="51" t="n">
        <f aca="false">H360*J360</f>
        <v>0</v>
      </c>
      <c r="M360" s="51" t="n">
        <f aca="false">H360*K360</f>
        <v>0</v>
      </c>
      <c r="N360" s="52" t="n">
        <f aca="false">L360+M360</f>
        <v>0</v>
      </c>
      <c r="P360" s="39"/>
      <c r="Q360" s="40"/>
      <c r="R360" s="41"/>
    </row>
    <row r="361" s="14" customFormat="true" ht="12.75" hidden="false" customHeight="false" outlineLevel="0" collapsed="false">
      <c r="A361" s="42" t="str">
        <f aca="false">A360</f>
        <v>EF 05.</v>
      </c>
      <c r="B361" s="43" t="s">
        <v>208</v>
      </c>
      <c r="C361" s="44" t="str">
        <f aca="false">CONCATENATE(A361,B361)</f>
        <v>EF 05.003</v>
      </c>
      <c r="D361" s="44" t="s">
        <v>18</v>
      </c>
      <c r="E361" s="45" t="s">
        <v>483</v>
      </c>
      <c r="F361" s="47" t="s">
        <v>484</v>
      </c>
      <c r="G361" s="47" t="s">
        <v>174</v>
      </c>
      <c r="H361" s="48" t="n">
        <v>1</v>
      </c>
      <c r="I361" s="49" t="s">
        <v>158</v>
      </c>
      <c r="J361" s="50"/>
      <c r="K361" s="51"/>
      <c r="L361" s="51" t="n">
        <f aca="false">H361*J361</f>
        <v>0</v>
      </c>
      <c r="M361" s="51" t="n">
        <f aca="false">H361*K361</f>
        <v>0</v>
      </c>
      <c r="N361" s="52" t="n">
        <f aca="false">L361+M361</f>
        <v>0</v>
      </c>
      <c r="P361" s="39"/>
      <c r="Q361" s="40"/>
      <c r="R361" s="41"/>
    </row>
    <row r="362" s="14" customFormat="true" ht="12.75" hidden="false" customHeight="false" outlineLevel="0" collapsed="false">
      <c r="A362" s="42" t="str">
        <f aca="false">A361</f>
        <v>EF 05.</v>
      </c>
      <c r="B362" s="43" t="s">
        <v>28</v>
      </c>
      <c r="C362" s="44" t="str">
        <f aca="false">CONCATENATE(A362,B362)</f>
        <v>EF 05.051</v>
      </c>
      <c r="D362" s="44" t="s">
        <v>18</v>
      </c>
      <c r="E362" s="68" t="s">
        <v>485</v>
      </c>
      <c r="F362" s="47" t="s">
        <v>484</v>
      </c>
      <c r="G362" s="47" t="s">
        <v>500</v>
      </c>
      <c r="H362" s="48" t="n">
        <v>1</v>
      </c>
      <c r="I362" s="49" t="s">
        <v>22</v>
      </c>
      <c r="J362" s="50"/>
      <c r="K362" s="51"/>
      <c r="L362" s="51" t="n">
        <f aca="false">H362*J362</f>
        <v>0</v>
      </c>
      <c r="M362" s="51" t="n">
        <f aca="false">H362*K362</f>
        <v>0</v>
      </c>
      <c r="N362" s="52" t="n">
        <f aca="false">L362+M362</f>
        <v>0</v>
      </c>
      <c r="P362" s="39"/>
      <c r="Q362" s="40"/>
      <c r="R362" s="41"/>
    </row>
    <row r="363" s="14" customFormat="true" ht="25.5" hidden="false" customHeight="false" outlineLevel="0" collapsed="false">
      <c r="A363" s="28" t="str">
        <f aca="false">A362</f>
        <v>EF 05.</v>
      </c>
      <c r="B363" s="29" t="s">
        <v>352</v>
      </c>
      <c r="C363" s="30" t="str">
        <f aca="false">CONCATENATE(A363,B363)</f>
        <v>EF 05.101</v>
      </c>
      <c r="D363" s="30" t="s">
        <v>18</v>
      </c>
      <c r="E363" s="31" t="s">
        <v>487</v>
      </c>
      <c r="F363" s="67" t="s">
        <v>484</v>
      </c>
      <c r="G363" s="67" t="s">
        <v>174</v>
      </c>
      <c r="H363" s="34" t="n">
        <v>1</v>
      </c>
      <c r="I363" s="35" t="s">
        <v>22</v>
      </c>
      <c r="J363" s="36"/>
      <c r="K363" s="37"/>
      <c r="L363" s="37" t="n">
        <f aca="false">H363*J363</f>
        <v>0</v>
      </c>
      <c r="M363" s="37" t="n">
        <f aca="false">H363*K363</f>
        <v>0</v>
      </c>
      <c r="N363" s="38" t="n">
        <f aca="false">L363+M363</f>
        <v>0</v>
      </c>
      <c r="P363" s="39"/>
      <c r="Q363" s="40"/>
      <c r="R363" s="41"/>
    </row>
    <row r="364" s="14" customFormat="true" ht="25.5" hidden="false" customHeight="false" outlineLevel="0" collapsed="false">
      <c r="A364" s="28" t="str">
        <f aca="false">A363</f>
        <v>EF 05.</v>
      </c>
      <c r="B364" s="29" t="s">
        <v>161</v>
      </c>
      <c r="C364" s="30" t="str">
        <f aca="false">CONCATENATE(A364,B364)</f>
        <v>EF 05.701</v>
      </c>
      <c r="D364" s="30" t="s">
        <v>18</v>
      </c>
      <c r="E364" s="31" t="s">
        <v>490</v>
      </c>
      <c r="F364" s="32"/>
      <c r="G364" s="67" t="s">
        <v>501</v>
      </c>
      <c r="H364" s="34" t="n">
        <v>27</v>
      </c>
      <c r="I364" s="35" t="s">
        <v>158</v>
      </c>
      <c r="J364" s="36"/>
      <c r="K364" s="37"/>
      <c r="L364" s="37" t="n">
        <f aca="false">H364*J364</f>
        <v>0</v>
      </c>
      <c r="M364" s="37" t="n">
        <f aca="false">H364*K364</f>
        <v>0</v>
      </c>
      <c r="N364" s="38" t="n">
        <f aca="false">L364+M364</f>
        <v>0</v>
      </c>
      <c r="P364" s="39"/>
      <c r="Q364" s="40"/>
      <c r="R364" s="41"/>
    </row>
    <row r="365" s="14" customFormat="true" ht="51.75" hidden="false" customHeight="false" outlineLevel="0" collapsed="false">
      <c r="A365" s="28" t="str">
        <f aca="false">A364</f>
        <v>EF 05.</v>
      </c>
      <c r="B365" s="29" t="s">
        <v>165</v>
      </c>
      <c r="C365" s="30" t="str">
        <f aca="false">CONCATENATE(A365,B365)</f>
        <v>EF 05.702</v>
      </c>
      <c r="D365" s="30" t="s">
        <v>18</v>
      </c>
      <c r="E365" s="31" t="s">
        <v>502</v>
      </c>
      <c r="F365" s="82" t="s">
        <v>503</v>
      </c>
      <c r="G365" s="67" t="s">
        <v>512</v>
      </c>
      <c r="H365" s="34" t="n">
        <v>15.6</v>
      </c>
      <c r="I365" s="35" t="s">
        <v>158</v>
      </c>
      <c r="J365" s="36"/>
      <c r="K365" s="37"/>
      <c r="L365" s="37" t="n">
        <f aca="false">H365*J365</f>
        <v>0</v>
      </c>
      <c r="M365" s="37" t="n">
        <f aca="false">H365*K365</f>
        <v>0</v>
      </c>
      <c r="N365" s="38" t="n">
        <f aca="false">L365+M365</f>
        <v>0</v>
      </c>
      <c r="P365" s="39"/>
      <c r="Q365" s="40"/>
      <c r="R365" s="41"/>
    </row>
    <row r="366" s="87" customFormat="true" ht="25.5" hidden="false" customHeight="false" outlineLevel="0" collapsed="false">
      <c r="A366" s="42" t="str">
        <f aca="false">A365</f>
        <v>EF 05.</v>
      </c>
      <c r="B366" s="88" t="s">
        <v>180</v>
      </c>
      <c r="C366" s="44" t="str">
        <f aca="false">CONCATENATE(A366,B366)</f>
        <v>EF 05.901</v>
      </c>
      <c r="D366" s="44" t="s">
        <v>18</v>
      </c>
      <c r="E366" s="53" t="s">
        <v>185</v>
      </c>
      <c r="F366" s="46" t="s">
        <v>505</v>
      </c>
      <c r="G366" s="89" t="s">
        <v>186</v>
      </c>
      <c r="H366" s="48" t="n">
        <v>1</v>
      </c>
      <c r="I366" s="49" t="s">
        <v>177</v>
      </c>
      <c r="J366" s="50"/>
      <c r="K366" s="51"/>
      <c r="L366" s="51" t="n">
        <f aca="false">H366*J366</f>
        <v>0</v>
      </c>
      <c r="M366" s="51" t="n">
        <f aca="false">H366*K366</f>
        <v>0</v>
      </c>
      <c r="N366" s="52" t="n">
        <f aca="false">L366+M366</f>
        <v>0</v>
      </c>
      <c r="P366" s="39"/>
      <c r="Q366" s="40"/>
      <c r="R366" s="41"/>
    </row>
    <row r="367" s="87" customFormat="true" ht="13.5" hidden="false" customHeight="false" outlineLevel="0" collapsed="false">
      <c r="A367" s="28" t="str">
        <f aca="false">A366</f>
        <v>EF 05.</v>
      </c>
      <c r="B367" s="85" t="s">
        <v>184</v>
      </c>
      <c r="C367" s="30" t="str">
        <f aca="false">CONCATENATE(A367,B367)</f>
        <v>EF 05.902</v>
      </c>
      <c r="D367" s="30" t="s">
        <v>18</v>
      </c>
      <c r="E367" s="84" t="s">
        <v>333</v>
      </c>
      <c r="F367" s="82" t="s">
        <v>182</v>
      </c>
      <c r="G367" s="86" t="s">
        <v>183</v>
      </c>
      <c r="H367" s="34" t="n">
        <v>14</v>
      </c>
      <c r="I367" s="35" t="s">
        <v>177</v>
      </c>
      <c r="J367" s="36"/>
      <c r="K367" s="37"/>
      <c r="L367" s="37" t="n">
        <f aca="false">H367*J367</f>
        <v>0</v>
      </c>
      <c r="M367" s="37" t="n">
        <f aca="false">H367*K367</f>
        <v>0</v>
      </c>
      <c r="N367" s="38" t="n">
        <f aca="false">L367+M367</f>
        <v>0</v>
      </c>
      <c r="P367" s="39"/>
      <c r="Q367" s="40"/>
      <c r="R367" s="41"/>
    </row>
    <row r="368" s="14" customFormat="true" ht="12.75" hidden="false" customHeight="false" outlineLevel="0" collapsed="false">
      <c r="A368" s="42" t="str">
        <f aca="false">A367</f>
        <v>EF 05.</v>
      </c>
      <c r="B368" s="43" t="s">
        <v>423</v>
      </c>
      <c r="C368" s="44" t="str">
        <f aca="false">CONCATENATE(A368,B368)</f>
        <v>EF 05.990</v>
      </c>
      <c r="D368" s="44" t="s">
        <v>18</v>
      </c>
      <c r="E368" s="68" t="s">
        <v>493</v>
      </c>
      <c r="F368" s="121"/>
      <c r="G368" s="74"/>
      <c r="H368" s="48" t="n">
        <v>1</v>
      </c>
      <c r="I368" s="49" t="s">
        <v>22</v>
      </c>
      <c r="J368" s="50"/>
      <c r="K368" s="51"/>
      <c r="L368" s="51" t="n">
        <f aca="false">H368*J368</f>
        <v>0</v>
      </c>
      <c r="M368" s="51" t="n">
        <f aca="false">H368*K368</f>
        <v>0</v>
      </c>
      <c r="N368" s="52" t="n">
        <f aca="false">L368+M368</f>
        <v>0</v>
      </c>
      <c r="P368" s="39"/>
      <c r="Q368" s="40"/>
      <c r="R368" s="41"/>
    </row>
    <row r="369" s="14" customFormat="true" ht="12.75" hidden="false" customHeight="false" outlineLevel="0" collapsed="false">
      <c r="A369" s="42" t="str">
        <f aca="false">A368</f>
        <v>EF 05.</v>
      </c>
      <c r="B369" s="43" t="s">
        <v>506</v>
      </c>
      <c r="C369" s="44" t="str">
        <f aca="false">CONCATENATE(A369,B369)</f>
        <v>EF 05.991</v>
      </c>
      <c r="D369" s="44" t="s">
        <v>18</v>
      </c>
      <c r="E369" s="68" t="s">
        <v>507</v>
      </c>
      <c r="F369" s="121"/>
      <c r="G369" s="74"/>
      <c r="H369" s="48" t="n">
        <v>24</v>
      </c>
      <c r="I369" s="49" t="s">
        <v>27</v>
      </c>
      <c r="J369" s="50"/>
      <c r="K369" s="51"/>
      <c r="L369" s="51" t="n">
        <f aca="false">H369*J369</f>
        <v>0</v>
      </c>
      <c r="M369" s="51" t="n">
        <f aca="false">H369*K369</f>
        <v>0</v>
      </c>
      <c r="N369" s="52" t="n">
        <f aca="false">L369+M369</f>
        <v>0</v>
      </c>
      <c r="P369" s="39"/>
      <c r="Q369" s="40"/>
      <c r="R369" s="41"/>
    </row>
    <row r="370" s="87" customFormat="true" ht="12.75" hidden="false" customHeight="false" outlineLevel="0" collapsed="false">
      <c r="A370" s="42" t="str">
        <f aca="false">A369</f>
        <v>EF 05.</v>
      </c>
      <c r="B370" s="88" t="s">
        <v>426</v>
      </c>
      <c r="C370" s="44" t="str">
        <f aca="false">CONCATENATE(A370,B370)</f>
        <v>EF 05.999</v>
      </c>
      <c r="D370" s="44" t="s">
        <v>18</v>
      </c>
      <c r="E370" s="53" t="s">
        <v>191</v>
      </c>
      <c r="F370" s="46"/>
      <c r="G370" s="89" t="s">
        <v>508</v>
      </c>
      <c r="H370" s="48" t="n">
        <v>2</v>
      </c>
      <c r="I370" s="49" t="s">
        <v>22</v>
      </c>
      <c r="J370" s="72"/>
      <c r="K370" s="75"/>
      <c r="L370" s="51" t="n">
        <f aca="false">H370*J370</f>
        <v>0</v>
      </c>
      <c r="M370" s="51" t="n">
        <f aca="false">H370*K370</f>
        <v>0</v>
      </c>
      <c r="N370" s="52" t="n">
        <f aca="false">L370+M370</f>
        <v>0</v>
      </c>
      <c r="P370" s="39"/>
      <c r="Q370" s="40"/>
      <c r="R370" s="41"/>
    </row>
    <row r="371" s="14" customFormat="true" ht="13.5" hidden="false" customHeight="false" outlineLevel="0" collapsed="false">
      <c r="A371" s="42"/>
      <c r="B371" s="43"/>
      <c r="C371" s="44"/>
      <c r="D371" s="44"/>
      <c r="E371" s="68"/>
      <c r="F371" s="47"/>
      <c r="G371" s="47"/>
      <c r="H371" s="48"/>
      <c r="I371" s="49"/>
      <c r="J371" s="50"/>
      <c r="K371" s="51"/>
      <c r="L371" s="51"/>
      <c r="M371" s="51"/>
      <c r="N371" s="52"/>
      <c r="P371" s="39"/>
      <c r="Q371" s="40"/>
      <c r="R371" s="41"/>
    </row>
    <row r="372" s="14" customFormat="true" ht="15" hidden="false" customHeight="false" outlineLevel="0" collapsed="false">
      <c r="A372" s="18" t="s">
        <v>513</v>
      </c>
      <c r="B372" s="19"/>
      <c r="C372" s="19" t="str">
        <f aca="false">CONCATENATE(A372,B372)</f>
        <v>EF 07.</v>
      </c>
      <c r="D372" s="19"/>
      <c r="E372" s="20" t="s">
        <v>514</v>
      </c>
      <c r="F372" s="20"/>
      <c r="G372" s="20"/>
      <c r="H372" s="19"/>
      <c r="I372" s="21"/>
      <c r="J372" s="92"/>
      <c r="K372" s="93"/>
      <c r="L372" s="93"/>
      <c r="M372" s="93"/>
      <c r="N372" s="24" t="n">
        <f aca="false">SUM(N373:N380)</f>
        <v>0</v>
      </c>
      <c r="P372" s="25"/>
      <c r="Q372" s="26"/>
      <c r="R372" s="27"/>
    </row>
    <row r="373" s="14" customFormat="true" ht="66" hidden="false" customHeight="false" outlineLevel="0" collapsed="false">
      <c r="A373" s="28" t="str">
        <f aca="false">A372</f>
        <v>EF 07.</v>
      </c>
      <c r="B373" s="29" t="s">
        <v>17</v>
      </c>
      <c r="C373" s="30" t="str">
        <f aca="false">CONCATENATE(A373,B373)</f>
        <v>EF 07.001</v>
      </c>
      <c r="D373" s="30" t="s">
        <v>18</v>
      </c>
      <c r="E373" s="31" t="s">
        <v>515</v>
      </c>
      <c r="F373" s="32" t="s">
        <v>516</v>
      </c>
      <c r="G373" s="67" t="s">
        <v>517</v>
      </c>
      <c r="H373" s="34" t="n">
        <v>1</v>
      </c>
      <c r="I373" s="35" t="s">
        <v>22</v>
      </c>
      <c r="J373" s="36"/>
      <c r="K373" s="37"/>
      <c r="L373" s="37" t="n">
        <f aca="false">H373*J373</f>
        <v>0</v>
      </c>
      <c r="M373" s="37" t="n">
        <f aca="false">H373*K373</f>
        <v>0</v>
      </c>
      <c r="N373" s="38" t="n">
        <f aca="false">L373+M373</f>
        <v>0</v>
      </c>
      <c r="P373" s="39"/>
      <c r="Q373" s="40"/>
      <c r="R373" s="41"/>
    </row>
    <row r="374" s="14" customFormat="true" ht="12.75" hidden="false" customHeight="false" outlineLevel="0" collapsed="false">
      <c r="A374" s="42" t="str">
        <f aca="false">A373</f>
        <v>EF 07.</v>
      </c>
      <c r="B374" s="43" t="s">
        <v>207</v>
      </c>
      <c r="C374" s="44" t="str">
        <f aca="false">CONCATENATE(A374,B374)</f>
        <v>EF 07.002</v>
      </c>
      <c r="D374" s="44" t="s">
        <v>18</v>
      </c>
      <c r="E374" s="45" t="s">
        <v>209</v>
      </c>
      <c r="F374" s="46"/>
      <c r="G374" s="47" t="s">
        <v>482</v>
      </c>
      <c r="H374" s="48" t="n">
        <v>1</v>
      </c>
      <c r="I374" s="49" t="s">
        <v>22</v>
      </c>
      <c r="J374" s="50"/>
      <c r="K374" s="51"/>
      <c r="L374" s="51" t="n">
        <f aca="false">H374*J374</f>
        <v>0</v>
      </c>
      <c r="M374" s="51" t="n">
        <f aca="false">H374*K374</f>
        <v>0</v>
      </c>
      <c r="N374" s="52" t="n">
        <f aca="false">L374+M374</f>
        <v>0</v>
      </c>
      <c r="P374" s="39"/>
      <c r="Q374" s="40"/>
      <c r="R374" s="41"/>
    </row>
    <row r="375" s="14" customFormat="true" ht="12.75" hidden="false" customHeight="false" outlineLevel="0" collapsed="false">
      <c r="A375" s="42" t="str">
        <f aca="false">A374</f>
        <v>EF 07.</v>
      </c>
      <c r="B375" s="43" t="s">
        <v>208</v>
      </c>
      <c r="C375" s="44" t="str">
        <f aca="false">CONCATENATE(A375,B375)</f>
        <v>EF 07.003</v>
      </c>
      <c r="D375" s="44" t="s">
        <v>18</v>
      </c>
      <c r="E375" s="45" t="s">
        <v>518</v>
      </c>
      <c r="F375" s="47" t="s">
        <v>519</v>
      </c>
      <c r="G375" s="47" t="s">
        <v>157</v>
      </c>
      <c r="H375" s="48" t="n">
        <v>1</v>
      </c>
      <c r="I375" s="49" t="s">
        <v>158</v>
      </c>
      <c r="J375" s="50"/>
      <c r="K375" s="51"/>
      <c r="L375" s="51" t="n">
        <f aca="false">H375*J375</f>
        <v>0</v>
      </c>
      <c r="M375" s="51" t="n">
        <f aca="false">H375*K375</f>
        <v>0</v>
      </c>
      <c r="N375" s="52" t="n">
        <f aca="false">L375+M375</f>
        <v>0</v>
      </c>
      <c r="P375" s="39"/>
      <c r="Q375" s="40"/>
      <c r="R375" s="41"/>
    </row>
    <row r="376" s="14" customFormat="true" ht="12.75" hidden="false" customHeight="false" outlineLevel="0" collapsed="false">
      <c r="A376" s="42" t="str">
        <f aca="false">A375</f>
        <v>EF 07.</v>
      </c>
      <c r="B376" s="43" t="s">
        <v>28</v>
      </c>
      <c r="C376" s="44" t="str">
        <f aca="false">CONCATENATE(A376,B376)</f>
        <v>EF 07.051</v>
      </c>
      <c r="D376" s="44" t="s">
        <v>18</v>
      </c>
      <c r="E376" s="68" t="s">
        <v>520</v>
      </c>
      <c r="F376" s="47" t="s">
        <v>521</v>
      </c>
      <c r="G376" s="47" t="s">
        <v>486</v>
      </c>
      <c r="H376" s="48" t="n">
        <v>1</v>
      </c>
      <c r="I376" s="49" t="s">
        <v>22</v>
      </c>
      <c r="J376" s="50"/>
      <c r="K376" s="51"/>
      <c r="L376" s="51" t="n">
        <f aca="false">H376*J376</f>
        <v>0</v>
      </c>
      <c r="M376" s="51" t="n">
        <f aca="false">H376*K376</f>
        <v>0</v>
      </c>
      <c r="N376" s="52" t="n">
        <f aca="false">L376+M376</f>
        <v>0</v>
      </c>
      <c r="P376" s="39"/>
      <c r="Q376" s="40"/>
      <c r="R376" s="41"/>
    </row>
    <row r="377" s="14" customFormat="true" ht="25.5" hidden="false" customHeight="false" outlineLevel="0" collapsed="false">
      <c r="A377" s="28" t="str">
        <f aca="false">A376</f>
        <v>EF 07.</v>
      </c>
      <c r="B377" s="29" t="s">
        <v>352</v>
      </c>
      <c r="C377" s="30" t="str">
        <f aca="false">CONCATENATE(A377,B377)</f>
        <v>EF 07.101</v>
      </c>
      <c r="D377" s="30" t="s">
        <v>18</v>
      </c>
      <c r="E377" s="31" t="s">
        <v>487</v>
      </c>
      <c r="F377" s="67" t="s">
        <v>522</v>
      </c>
      <c r="G377" s="67" t="s">
        <v>157</v>
      </c>
      <c r="H377" s="34" t="n">
        <v>1</v>
      </c>
      <c r="I377" s="35" t="s">
        <v>22</v>
      </c>
      <c r="J377" s="36"/>
      <c r="K377" s="37"/>
      <c r="L377" s="37" t="n">
        <f aca="false">H377*J377</f>
        <v>0</v>
      </c>
      <c r="M377" s="37" t="n">
        <f aca="false">H377*K377</f>
        <v>0</v>
      </c>
      <c r="N377" s="38" t="n">
        <f aca="false">L377+M377</f>
        <v>0</v>
      </c>
      <c r="P377" s="39"/>
      <c r="Q377" s="40"/>
      <c r="R377" s="41"/>
    </row>
    <row r="378" s="14" customFormat="true" ht="12.75" hidden="false" customHeight="false" outlineLevel="0" collapsed="false">
      <c r="A378" s="42" t="str">
        <f aca="false">A377</f>
        <v>EF 07.</v>
      </c>
      <c r="B378" s="43" t="s">
        <v>353</v>
      </c>
      <c r="C378" s="44" t="str">
        <f aca="false">CONCATENATE(A378,B378)</f>
        <v>EF 07.102</v>
      </c>
      <c r="D378" s="44" t="s">
        <v>18</v>
      </c>
      <c r="E378" s="68" t="s">
        <v>488</v>
      </c>
      <c r="F378" s="47" t="s">
        <v>523</v>
      </c>
      <c r="G378" s="47" t="s">
        <v>157</v>
      </c>
      <c r="H378" s="48" t="n">
        <v>1</v>
      </c>
      <c r="I378" s="49" t="s">
        <v>22</v>
      </c>
      <c r="J378" s="50"/>
      <c r="K378" s="51"/>
      <c r="L378" s="51" t="n">
        <f aca="false">H378*J378</f>
        <v>0</v>
      </c>
      <c r="M378" s="51" t="n">
        <f aca="false">H378*K378</f>
        <v>0</v>
      </c>
      <c r="N378" s="52" t="n">
        <f aca="false">L378+M378</f>
        <v>0</v>
      </c>
      <c r="P378" s="39"/>
      <c r="Q378" s="40"/>
      <c r="R378" s="41"/>
    </row>
    <row r="379" s="14" customFormat="true" ht="25.5" hidden="false" customHeight="false" outlineLevel="0" collapsed="false">
      <c r="A379" s="28" t="str">
        <f aca="false">A378</f>
        <v>EF 07.</v>
      </c>
      <c r="B379" s="29" t="s">
        <v>161</v>
      </c>
      <c r="C379" s="30" t="str">
        <f aca="false">CONCATENATE(A379,B379)</f>
        <v>EF 07.701</v>
      </c>
      <c r="D379" s="30" t="s">
        <v>18</v>
      </c>
      <c r="E379" s="31" t="s">
        <v>524</v>
      </c>
      <c r="F379" s="67" t="s">
        <v>522</v>
      </c>
      <c r="G379" s="67" t="s">
        <v>491</v>
      </c>
      <c r="H379" s="34" t="n">
        <v>37.2</v>
      </c>
      <c r="I379" s="35" t="s">
        <v>158</v>
      </c>
      <c r="J379" s="36"/>
      <c r="K379" s="37"/>
      <c r="L379" s="37" t="n">
        <f aca="false">H379*J379</f>
        <v>0</v>
      </c>
      <c r="M379" s="37" t="n">
        <f aca="false">H379*K379</f>
        <v>0</v>
      </c>
      <c r="N379" s="38" t="n">
        <f aca="false">L379+M379</f>
        <v>0</v>
      </c>
      <c r="P379" s="39"/>
      <c r="Q379" s="40"/>
      <c r="R379" s="41"/>
    </row>
    <row r="380" s="87" customFormat="true" ht="25.5" hidden="false" customHeight="false" outlineLevel="0" collapsed="false">
      <c r="A380" s="42" t="str">
        <f aca="false">A379</f>
        <v>EF 07.</v>
      </c>
      <c r="B380" s="88" t="s">
        <v>180</v>
      </c>
      <c r="C380" s="44" t="str">
        <f aca="false">CONCATENATE(A380,B380)</f>
        <v>EF 07.901</v>
      </c>
      <c r="D380" s="44" t="s">
        <v>18</v>
      </c>
      <c r="E380" s="53" t="s">
        <v>185</v>
      </c>
      <c r="F380" s="46" t="s">
        <v>505</v>
      </c>
      <c r="G380" s="89" t="s">
        <v>186</v>
      </c>
      <c r="H380" s="48" t="n">
        <v>1.5</v>
      </c>
      <c r="I380" s="49" t="s">
        <v>177</v>
      </c>
      <c r="J380" s="50"/>
      <c r="K380" s="51"/>
      <c r="L380" s="51" t="n">
        <f aca="false">H380*J380</f>
        <v>0</v>
      </c>
      <c r="M380" s="51" t="n">
        <f aca="false">H380*K380</f>
        <v>0</v>
      </c>
      <c r="N380" s="52" t="n">
        <f aca="false">L380+M380</f>
        <v>0</v>
      </c>
      <c r="P380" s="39"/>
      <c r="Q380" s="40"/>
      <c r="R380" s="41"/>
    </row>
    <row r="381" s="14" customFormat="true" ht="13.5" hidden="false" customHeight="false" outlineLevel="0" collapsed="false">
      <c r="A381" s="42"/>
      <c r="B381" s="43"/>
      <c r="C381" s="44"/>
      <c r="D381" s="44"/>
      <c r="E381" s="68"/>
      <c r="F381" s="121"/>
      <c r="G381" s="74"/>
      <c r="H381" s="48"/>
      <c r="I381" s="49"/>
      <c r="J381" s="50"/>
      <c r="K381" s="51"/>
      <c r="L381" s="51"/>
      <c r="M381" s="51"/>
      <c r="N381" s="52"/>
      <c r="P381" s="39"/>
      <c r="Q381" s="40"/>
      <c r="R381" s="41"/>
    </row>
    <row r="382" s="14" customFormat="true" ht="15" hidden="false" customHeight="false" outlineLevel="0" collapsed="false">
      <c r="A382" s="18" t="s">
        <v>525</v>
      </c>
      <c r="B382" s="19"/>
      <c r="C382" s="19" t="str">
        <f aca="false">CONCATENATE(A382,B382)</f>
        <v>EF 08.</v>
      </c>
      <c r="D382" s="19"/>
      <c r="E382" s="20" t="s">
        <v>526</v>
      </c>
      <c r="F382" s="20"/>
      <c r="G382" s="20"/>
      <c r="H382" s="19"/>
      <c r="I382" s="21"/>
      <c r="J382" s="92"/>
      <c r="K382" s="93"/>
      <c r="L382" s="93"/>
      <c r="M382" s="93"/>
      <c r="N382" s="24" t="n">
        <f aca="false">SUM(N383:N390)</f>
        <v>0</v>
      </c>
      <c r="P382" s="25"/>
      <c r="Q382" s="26"/>
      <c r="R382" s="27"/>
    </row>
    <row r="383" s="14" customFormat="true" ht="66" hidden="false" customHeight="false" outlineLevel="0" collapsed="false">
      <c r="A383" s="28" t="str">
        <f aca="false">A382</f>
        <v>EF 08.</v>
      </c>
      <c r="B383" s="29" t="s">
        <v>17</v>
      </c>
      <c r="C383" s="30" t="str">
        <f aca="false">CONCATENATE(A383,B383)</f>
        <v>EF 08.001</v>
      </c>
      <c r="D383" s="30" t="s">
        <v>18</v>
      </c>
      <c r="E383" s="31" t="s">
        <v>515</v>
      </c>
      <c r="F383" s="32" t="s">
        <v>516</v>
      </c>
      <c r="G383" s="67" t="s">
        <v>517</v>
      </c>
      <c r="H383" s="34" t="n">
        <v>1</v>
      </c>
      <c r="I383" s="35" t="s">
        <v>22</v>
      </c>
      <c r="J383" s="36"/>
      <c r="K383" s="37"/>
      <c r="L383" s="37" t="n">
        <f aca="false">H383*J383</f>
        <v>0</v>
      </c>
      <c r="M383" s="37" t="n">
        <f aca="false">H383*K383</f>
        <v>0</v>
      </c>
      <c r="N383" s="38" t="n">
        <f aca="false">L383+M383</f>
        <v>0</v>
      </c>
      <c r="P383" s="39"/>
      <c r="Q383" s="40"/>
      <c r="R383" s="41"/>
    </row>
    <row r="384" s="14" customFormat="true" ht="12.75" hidden="false" customHeight="false" outlineLevel="0" collapsed="false">
      <c r="A384" s="42" t="str">
        <f aca="false">A383</f>
        <v>EF 08.</v>
      </c>
      <c r="B384" s="43" t="s">
        <v>207</v>
      </c>
      <c r="C384" s="44" t="str">
        <f aca="false">CONCATENATE(A384,B384)</f>
        <v>EF 08.002</v>
      </c>
      <c r="D384" s="44" t="s">
        <v>18</v>
      </c>
      <c r="E384" s="45" t="s">
        <v>209</v>
      </c>
      <c r="F384" s="46"/>
      <c r="G384" s="47" t="s">
        <v>482</v>
      </c>
      <c r="H384" s="48" t="n">
        <v>1</v>
      </c>
      <c r="I384" s="49" t="s">
        <v>22</v>
      </c>
      <c r="J384" s="50"/>
      <c r="K384" s="51"/>
      <c r="L384" s="51" t="n">
        <f aca="false">H384*J384</f>
        <v>0</v>
      </c>
      <c r="M384" s="51" t="n">
        <f aca="false">H384*K384</f>
        <v>0</v>
      </c>
      <c r="N384" s="52" t="n">
        <f aca="false">L384+M384</f>
        <v>0</v>
      </c>
      <c r="P384" s="39"/>
      <c r="Q384" s="40"/>
      <c r="R384" s="41"/>
    </row>
    <row r="385" s="14" customFormat="true" ht="12.75" hidden="false" customHeight="false" outlineLevel="0" collapsed="false">
      <c r="A385" s="42" t="str">
        <f aca="false">A384</f>
        <v>EF 08.</v>
      </c>
      <c r="B385" s="43" t="s">
        <v>208</v>
      </c>
      <c r="C385" s="44" t="str">
        <f aca="false">CONCATENATE(A385,B385)</f>
        <v>EF 08.003</v>
      </c>
      <c r="D385" s="44" t="s">
        <v>18</v>
      </c>
      <c r="E385" s="45" t="s">
        <v>518</v>
      </c>
      <c r="F385" s="47" t="s">
        <v>519</v>
      </c>
      <c r="G385" s="47" t="s">
        <v>157</v>
      </c>
      <c r="H385" s="48" t="n">
        <v>1</v>
      </c>
      <c r="I385" s="49" t="s">
        <v>158</v>
      </c>
      <c r="J385" s="50"/>
      <c r="K385" s="51"/>
      <c r="L385" s="51" t="n">
        <f aca="false">H385*J385</f>
        <v>0</v>
      </c>
      <c r="M385" s="51" t="n">
        <f aca="false">H385*K385</f>
        <v>0</v>
      </c>
      <c r="N385" s="52" t="n">
        <f aca="false">L385+M385</f>
        <v>0</v>
      </c>
      <c r="P385" s="39"/>
      <c r="Q385" s="40"/>
      <c r="R385" s="41"/>
    </row>
    <row r="386" s="14" customFormat="true" ht="12.75" hidden="false" customHeight="false" outlineLevel="0" collapsed="false">
      <c r="A386" s="42" t="str">
        <f aca="false">A385</f>
        <v>EF 08.</v>
      </c>
      <c r="B386" s="43" t="s">
        <v>28</v>
      </c>
      <c r="C386" s="44" t="str">
        <f aca="false">CONCATENATE(A386,B386)</f>
        <v>EF 08.051</v>
      </c>
      <c r="D386" s="44" t="s">
        <v>18</v>
      </c>
      <c r="E386" s="68" t="s">
        <v>520</v>
      </c>
      <c r="F386" s="47" t="s">
        <v>521</v>
      </c>
      <c r="G386" s="47" t="s">
        <v>486</v>
      </c>
      <c r="H386" s="48" t="n">
        <v>1</v>
      </c>
      <c r="I386" s="49" t="s">
        <v>22</v>
      </c>
      <c r="J386" s="50"/>
      <c r="K386" s="51"/>
      <c r="L386" s="51" t="n">
        <f aca="false">H386*J386</f>
        <v>0</v>
      </c>
      <c r="M386" s="51" t="n">
        <f aca="false">H386*K386</f>
        <v>0</v>
      </c>
      <c r="N386" s="52" t="n">
        <f aca="false">L386+M386</f>
        <v>0</v>
      </c>
      <c r="P386" s="39"/>
      <c r="Q386" s="40"/>
      <c r="R386" s="41"/>
    </row>
    <row r="387" s="14" customFormat="true" ht="25.5" hidden="false" customHeight="false" outlineLevel="0" collapsed="false">
      <c r="A387" s="28" t="str">
        <f aca="false">A386</f>
        <v>EF 08.</v>
      </c>
      <c r="B387" s="29" t="s">
        <v>352</v>
      </c>
      <c r="C387" s="30" t="str">
        <f aca="false">CONCATENATE(A387,B387)</f>
        <v>EF 08.101</v>
      </c>
      <c r="D387" s="30" t="s">
        <v>18</v>
      </c>
      <c r="E387" s="31" t="s">
        <v>487</v>
      </c>
      <c r="F387" s="67" t="s">
        <v>522</v>
      </c>
      <c r="G387" s="67" t="s">
        <v>157</v>
      </c>
      <c r="H387" s="34" t="n">
        <v>1</v>
      </c>
      <c r="I387" s="35" t="s">
        <v>22</v>
      </c>
      <c r="J387" s="36"/>
      <c r="K387" s="37"/>
      <c r="L387" s="37" t="n">
        <f aca="false">H387*J387</f>
        <v>0</v>
      </c>
      <c r="M387" s="37" t="n">
        <f aca="false">H387*K387</f>
        <v>0</v>
      </c>
      <c r="N387" s="38" t="n">
        <f aca="false">L387+M387</f>
        <v>0</v>
      </c>
      <c r="P387" s="39"/>
      <c r="Q387" s="40"/>
      <c r="R387" s="41"/>
    </row>
    <row r="388" s="14" customFormat="true" ht="12.75" hidden="false" customHeight="false" outlineLevel="0" collapsed="false">
      <c r="A388" s="42" t="str">
        <f aca="false">A387</f>
        <v>EF 08.</v>
      </c>
      <c r="B388" s="43" t="s">
        <v>353</v>
      </c>
      <c r="C388" s="44" t="str">
        <f aca="false">CONCATENATE(A388,B388)</f>
        <v>EF 08.102</v>
      </c>
      <c r="D388" s="44" t="s">
        <v>18</v>
      </c>
      <c r="E388" s="68" t="s">
        <v>488</v>
      </c>
      <c r="F388" s="47" t="s">
        <v>489</v>
      </c>
      <c r="G388" s="47" t="s">
        <v>157</v>
      </c>
      <c r="H388" s="48" t="n">
        <v>1</v>
      </c>
      <c r="I388" s="49" t="s">
        <v>22</v>
      </c>
      <c r="J388" s="50"/>
      <c r="K388" s="51"/>
      <c r="L388" s="51" t="n">
        <f aca="false">H388*J388</f>
        <v>0</v>
      </c>
      <c r="M388" s="51" t="n">
        <f aca="false">H388*K388</f>
        <v>0</v>
      </c>
      <c r="N388" s="52" t="n">
        <f aca="false">L388+M388</f>
        <v>0</v>
      </c>
      <c r="P388" s="39"/>
      <c r="Q388" s="40"/>
      <c r="R388" s="41"/>
    </row>
    <row r="389" s="14" customFormat="true" ht="25.5" hidden="false" customHeight="false" outlineLevel="0" collapsed="false">
      <c r="A389" s="28" t="str">
        <f aca="false">A388</f>
        <v>EF 08.</v>
      </c>
      <c r="B389" s="29" t="s">
        <v>161</v>
      </c>
      <c r="C389" s="30" t="str">
        <f aca="false">CONCATENATE(A389,B389)</f>
        <v>EF 08.701</v>
      </c>
      <c r="D389" s="30" t="s">
        <v>18</v>
      </c>
      <c r="E389" s="31" t="s">
        <v>524</v>
      </c>
      <c r="F389" s="67" t="s">
        <v>522</v>
      </c>
      <c r="G389" s="67" t="s">
        <v>491</v>
      </c>
      <c r="H389" s="34" t="n">
        <v>24.6</v>
      </c>
      <c r="I389" s="35" t="s">
        <v>158</v>
      </c>
      <c r="J389" s="36"/>
      <c r="K389" s="37"/>
      <c r="L389" s="37" t="n">
        <f aca="false">H389*J389</f>
        <v>0</v>
      </c>
      <c r="M389" s="37" t="n">
        <f aca="false">H389*K389</f>
        <v>0</v>
      </c>
      <c r="N389" s="38" t="n">
        <f aca="false">L389+M389</f>
        <v>0</v>
      </c>
      <c r="P389" s="39"/>
      <c r="Q389" s="40"/>
      <c r="R389" s="41"/>
    </row>
    <row r="390" s="87" customFormat="true" ht="25.5" hidden="false" customHeight="false" outlineLevel="0" collapsed="false">
      <c r="A390" s="42" t="str">
        <f aca="false">A389</f>
        <v>EF 08.</v>
      </c>
      <c r="B390" s="88" t="s">
        <v>180</v>
      </c>
      <c r="C390" s="44" t="str">
        <f aca="false">CONCATENATE(A390,B390)</f>
        <v>EF 08.901</v>
      </c>
      <c r="D390" s="44" t="s">
        <v>18</v>
      </c>
      <c r="E390" s="53" t="s">
        <v>185</v>
      </c>
      <c r="F390" s="46" t="s">
        <v>505</v>
      </c>
      <c r="G390" s="89" t="s">
        <v>186</v>
      </c>
      <c r="H390" s="48" t="n">
        <v>1.5</v>
      </c>
      <c r="I390" s="49" t="s">
        <v>177</v>
      </c>
      <c r="J390" s="50"/>
      <c r="K390" s="51"/>
      <c r="L390" s="51" t="n">
        <f aca="false">H390*J390</f>
        <v>0</v>
      </c>
      <c r="M390" s="51" t="n">
        <f aca="false">H390*K390</f>
        <v>0</v>
      </c>
      <c r="N390" s="52" t="n">
        <f aca="false">L390+M390</f>
        <v>0</v>
      </c>
      <c r="P390" s="39"/>
      <c r="Q390" s="40"/>
      <c r="R390" s="41"/>
    </row>
    <row r="391" s="14" customFormat="true" ht="13.5" hidden="false" customHeight="false" outlineLevel="0" collapsed="false">
      <c r="A391" s="42"/>
      <c r="B391" s="43"/>
      <c r="C391" s="44"/>
      <c r="D391" s="44"/>
      <c r="E391" s="68"/>
      <c r="F391" s="121"/>
      <c r="G391" s="74"/>
      <c r="H391" s="48"/>
      <c r="I391" s="49"/>
      <c r="J391" s="50"/>
      <c r="K391" s="51"/>
      <c r="L391" s="51"/>
      <c r="M391" s="51"/>
      <c r="N391" s="52"/>
      <c r="P391" s="39"/>
      <c r="Q391" s="40"/>
      <c r="R391" s="41"/>
    </row>
    <row r="392" s="14" customFormat="true" ht="15" hidden="false" customHeight="false" outlineLevel="0" collapsed="false">
      <c r="A392" s="18" t="s">
        <v>527</v>
      </c>
      <c r="B392" s="19"/>
      <c r="C392" s="19" t="str">
        <f aca="false">CONCATENATE(A392,B392)</f>
        <v>EF 10.</v>
      </c>
      <c r="D392" s="19"/>
      <c r="E392" s="20" t="s">
        <v>528</v>
      </c>
      <c r="F392" s="20"/>
      <c r="G392" s="20"/>
      <c r="H392" s="19"/>
      <c r="I392" s="21"/>
      <c r="J392" s="92"/>
      <c r="K392" s="93"/>
      <c r="L392" s="93"/>
      <c r="M392" s="93"/>
      <c r="N392" s="24" t="n">
        <f aca="false">SUM(N393:N401)</f>
        <v>0</v>
      </c>
      <c r="P392" s="25"/>
      <c r="Q392" s="26"/>
      <c r="R392" s="27"/>
    </row>
    <row r="393" s="14" customFormat="true" ht="79.5" hidden="false" customHeight="false" outlineLevel="0" collapsed="false">
      <c r="A393" s="28" t="str">
        <f aca="false">A392</f>
        <v>EF 10.</v>
      </c>
      <c r="B393" s="29" t="s">
        <v>17</v>
      </c>
      <c r="C393" s="30" t="str">
        <f aca="false">CONCATENATE(A393,B393)</f>
        <v>EF 10.001</v>
      </c>
      <c r="D393" s="30" t="s">
        <v>18</v>
      </c>
      <c r="E393" s="31" t="s">
        <v>479</v>
      </c>
      <c r="F393" s="32" t="s">
        <v>529</v>
      </c>
      <c r="G393" s="67" t="s">
        <v>481</v>
      </c>
      <c r="H393" s="34" t="n">
        <v>1</v>
      </c>
      <c r="I393" s="35" t="s">
        <v>22</v>
      </c>
      <c r="J393" s="36"/>
      <c r="K393" s="37"/>
      <c r="L393" s="37" t="n">
        <f aca="false">H393*J393</f>
        <v>0</v>
      </c>
      <c r="M393" s="37" t="n">
        <f aca="false">H393*K393</f>
        <v>0</v>
      </c>
      <c r="N393" s="38" t="n">
        <f aca="false">L393+M393</f>
        <v>0</v>
      </c>
      <c r="P393" s="39"/>
      <c r="Q393" s="40"/>
      <c r="R393" s="41"/>
    </row>
    <row r="394" s="14" customFormat="true" ht="12.75" hidden="false" customHeight="false" outlineLevel="0" collapsed="false">
      <c r="A394" s="42" t="str">
        <f aca="false">A393</f>
        <v>EF 10.</v>
      </c>
      <c r="B394" s="43" t="s">
        <v>207</v>
      </c>
      <c r="C394" s="44" t="str">
        <f aca="false">CONCATENATE(A394,B394)</f>
        <v>EF 10.002</v>
      </c>
      <c r="D394" s="44" t="s">
        <v>18</v>
      </c>
      <c r="E394" s="45" t="s">
        <v>209</v>
      </c>
      <c r="F394" s="46"/>
      <c r="G394" s="47" t="s">
        <v>530</v>
      </c>
      <c r="H394" s="48" t="n">
        <v>1</v>
      </c>
      <c r="I394" s="49" t="s">
        <v>22</v>
      </c>
      <c r="J394" s="50"/>
      <c r="K394" s="51"/>
      <c r="L394" s="51" t="n">
        <f aca="false">H394*J394</f>
        <v>0</v>
      </c>
      <c r="M394" s="51" t="n">
        <f aca="false">H394*K394</f>
        <v>0</v>
      </c>
      <c r="N394" s="52" t="n">
        <f aca="false">L394+M394</f>
        <v>0</v>
      </c>
      <c r="P394" s="39"/>
      <c r="Q394" s="40"/>
      <c r="R394" s="41"/>
    </row>
    <row r="395" s="14" customFormat="true" ht="12.75" hidden="false" customHeight="false" outlineLevel="0" collapsed="false">
      <c r="A395" s="42" t="str">
        <f aca="false">A394</f>
        <v>EF 10.</v>
      </c>
      <c r="B395" s="43" t="s">
        <v>208</v>
      </c>
      <c r="C395" s="44" t="str">
        <f aca="false">CONCATENATE(A395,B395)</f>
        <v>EF 10.003</v>
      </c>
      <c r="D395" s="44" t="s">
        <v>18</v>
      </c>
      <c r="E395" s="45" t="s">
        <v>483</v>
      </c>
      <c r="F395" s="47" t="s">
        <v>484</v>
      </c>
      <c r="G395" s="47" t="s">
        <v>157</v>
      </c>
      <c r="H395" s="48" t="n">
        <v>1</v>
      </c>
      <c r="I395" s="49" t="s">
        <v>158</v>
      </c>
      <c r="J395" s="50"/>
      <c r="K395" s="51"/>
      <c r="L395" s="51" t="n">
        <f aca="false">H395*J395</f>
        <v>0</v>
      </c>
      <c r="M395" s="51" t="n">
        <f aca="false">H395*K395</f>
        <v>0</v>
      </c>
      <c r="N395" s="52" t="n">
        <f aca="false">L395+M395</f>
        <v>0</v>
      </c>
      <c r="P395" s="39"/>
      <c r="Q395" s="40"/>
      <c r="R395" s="41"/>
    </row>
    <row r="396" s="14" customFormat="true" ht="12.75" hidden="false" customHeight="false" outlineLevel="0" collapsed="false">
      <c r="A396" s="42" t="str">
        <f aca="false">A395</f>
        <v>EF 10.</v>
      </c>
      <c r="B396" s="43" t="s">
        <v>28</v>
      </c>
      <c r="C396" s="44" t="str">
        <f aca="false">CONCATENATE(A396,B396)</f>
        <v>EF 10.051</v>
      </c>
      <c r="D396" s="44" t="s">
        <v>18</v>
      </c>
      <c r="E396" s="68" t="s">
        <v>485</v>
      </c>
      <c r="F396" s="47" t="s">
        <v>484</v>
      </c>
      <c r="G396" s="47" t="s">
        <v>486</v>
      </c>
      <c r="H396" s="48" t="n">
        <v>1</v>
      </c>
      <c r="I396" s="49" t="s">
        <v>22</v>
      </c>
      <c r="J396" s="50"/>
      <c r="K396" s="51"/>
      <c r="L396" s="51" t="n">
        <f aca="false">H396*J396</f>
        <v>0</v>
      </c>
      <c r="M396" s="51" t="n">
        <f aca="false">H396*K396</f>
        <v>0</v>
      </c>
      <c r="N396" s="52" t="n">
        <f aca="false">L396+M396</f>
        <v>0</v>
      </c>
      <c r="P396" s="39"/>
      <c r="Q396" s="40"/>
      <c r="R396" s="41"/>
    </row>
    <row r="397" s="14" customFormat="true" ht="25.5" hidden="false" customHeight="false" outlineLevel="0" collapsed="false">
      <c r="A397" s="28" t="str">
        <f aca="false">A396</f>
        <v>EF 10.</v>
      </c>
      <c r="B397" s="29" t="s">
        <v>352</v>
      </c>
      <c r="C397" s="30" t="str">
        <f aca="false">CONCATENATE(A397,B397)</f>
        <v>EF 10.101</v>
      </c>
      <c r="D397" s="30" t="s">
        <v>18</v>
      </c>
      <c r="E397" s="31" t="s">
        <v>487</v>
      </c>
      <c r="F397" s="67" t="s">
        <v>484</v>
      </c>
      <c r="G397" s="67" t="s">
        <v>157</v>
      </c>
      <c r="H397" s="34" t="n">
        <v>1</v>
      </c>
      <c r="I397" s="35" t="s">
        <v>22</v>
      </c>
      <c r="J397" s="36"/>
      <c r="K397" s="37"/>
      <c r="L397" s="37" t="n">
        <f aca="false">H397*J397</f>
        <v>0</v>
      </c>
      <c r="M397" s="37" t="n">
        <f aca="false">H397*K397</f>
        <v>0</v>
      </c>
      <c r="N397" s="38" t="n">
        <f aca="false">L397+M397</f>
        <v>0</v>
      </c>
      <c r="P397" s="39"/>
      <c r="Q397" s="40"/>
      <c r="R397" s="41"/>
    </row>
    <row r="398" s="14" customFormat="true" ht="12.75" hidden="false" customHeight="false" outlineLevel="0" collapsed="false">
      <c r="A398" s="42" t="str">
        <f aca="false">A397</f>
        <v>EF 10.</v>
      </c>
      <c r="B398" s="43" t="s">
        <v>353</v>
      </c>
      <c r="C398" s="44" t="str">
        <f aca="false">CONCATENATE(A398,B398)</f>
        <v>EF 10.102</v>
      </c>
      <c r="D398" s="44" t="s">
        <v>18</v>
      </c>
      <c r="E398" s="68" t="s">
        <v>488</v>
      </c>
      <c r="F398" s="47" t="s">
        <v>489</v>
      </c>
      <c r="G398" s="47" t="s">
        <v>157</v>
      </c>
      <c r="H398" s="48" t="n">
        <v>1</v>
      </c>
      <c r="I398" s="49" t="s">
        <v>22</v>
      </c>
      <c r="J398" s="50"/>
      <c r="K398" s="51"/>
      <c r="L398" s="51" t="n">
        <f aca="false">H398*J398</f>
        <v>0</v>
      </c>
      <c r="M398" s="51" t="n">
        <f aca="false">H398*K398</f>
        <v>0</v>
      </c>
      <c r="N398" s="52" t="n">
        <f aca="false">L398+M398</f>
        <v>0</v>
      </c>
      <c r="P398" s="39"/>
      <c r="Q398" s="40"/>
      <c r="R398" s="41"/>
    </row>
    <row r="399" s="14" customFormat="true" ht="25.5" hidden="false" customHeight="false" outlineLevel="0" collapsed="false">
      <c r="A399" s="28" t="str">
        <f aca="false">A398</f>
        <v>EF 10.</v>
      </c>
      <c r="B399" s="29" t="s">
        <v>161</v>
      </c>
      <c r="C399" s="30" t="str">
        <f aca="false">CONCATENATE(A399,B399)</f>
        <v>EF 10.701</v>
      </c>
      <c r="D399" s="30" t="s">
        <v>18</v>
      </c>
      <c r="E399" s="31" t="s">
        <v>490</v>
      </c>
      <c r="F399" s="32"/>
      <c r="G399" s="67" t="s">
        <v>491</v>
      </c>
      <c r="H399" s="34" t="n">
        <v>17.4</v>
      </c>
      <c r="I399" s="35" t="s">
        <v>158</v>
      </c>
      <c r="J399" s="36"/>
      <c r="K399" s="37"/>
      <c r="L399" s="37" t="n">
        <f aca="false">H399*J399</f>
        <v>0</v>
      </c>
      <c r="M399" s="37" t="n">
        <f aca="false">H399*K399</f>
        <v>0</v>
      </c>
      <c r="N399" s="38" t="n">
        <f aca="false">L399+M399</f>
        <v>0</v>
      </c>
      <c r="P399" s="39"/>
      <c r="Q399" s="40"/>
      <c r="R399" s="41"/>
    </row>
    <row r="400" s="87" customFormat="true" ht="25.5" hidden="false" customHeight="false" outlineLevel="0" collapsed="false">
      <c r="A400" s="42" t="str">
        <f aca="false">A399</f>
        <v>EF 10.</v>
      </c>
      <c r="B400" s="88" t="s">
        <v>180</v>
      </c>
      <c r="C400" s="44" t="str">
        <f aca="false">CONCATENATE(A400,B400)</f>
        <v>EF 10.901</v>
      </c>
      <c r="D400" s="44" t="s">
        <v>18</v>
      </c>
      <c r="E400" s="53" t="s">
        <v>185</v>
      </c>
      <c r="F400" s="46" t="s">
        <v>505</v>
      </c>
      <c r="G400" s="89" t="s">
        <v>186</v>
      </c>
      <c r="H400" s="48" t="n">
        <v>2</v>
      </c>
      <c r="I400" s="49" t="s">
        <v>177</v>
      </c>
      <c r="J400" s="50"/>
      <c r="K400" s="51"/>
      <c r="L400" s="51" t="n">
        <f aca="false">H400*J400</f>
        <v>0</v>
      </c>
      <c r="M400" s="51" t="n">
        <f aca="false">H400*K400</f>
        <v>0</v>
      </c>
      <c r="N400" s="52" t="n">
        <f aca="false">L400+M400</f>
        <v>0</v>
      </c>
      <c r="P400" s="39"/>
      <c r="Q400" s="40"/>
      <c r="R400" s="41"/>
    </row>
    <row r="401" s="14" customFormat="true" ht="12.75" hidden="false" customHeight="false" outlineLevel="0" collapsed="false">
      <c r="A401" s="42" t="str">
        <f aca="false">A400</f>
        <v>EF 10.</v>
      </c>
      <c r="B401" s="43" t="s">
        <v>423</v>
      </c>
      <c r="C401" s="44" t="str">
        <f aca="false">CONCATENATE(A401,B401)</f>
        <v>EF 10.990</v>
      </c>
      <c r="D401" s="44" t="s">
        <v>18</v>
      </c>
      <c r="E401" s="68" t="s">
        <v>493</v>
      </c>
      <c r="F401" s="121"/>
      <c r="G401" s="74"/>
      <c r="H401" s="48" t="n">
        <v>1</v>
      </c>
      <c r="I401" s="49" t="s">
        <v>22</v>
      </c>
      <c r="J401" s="50"/>
      <c r="K401" s="51"/>
      <c r="L401" s="51" t="n">
        <f aca="false">H401*J401</f>
        <v>0</v>
      </c>
      <c r="M401" s="51" t="n">
        <f aca="false">H401*K401</f>
        <v>0</v>
      </c>
      <c r="N401" s="52" t="n">
        <f aca="false">L401+M401</f>
        <v>0</v>
      </c>
      <c r="P401" s="39"/>
      <c r="Q401" s="40"/>
      <c r="R401" s="41"/>
    </row>
    <row r="402" s="14" customFormat="true" ht="13.5" hidden="false" customHeight="false" outlineLevel="0" collapsed="false">
      <c r="A402" s="42"/>
      <c r="B402" s="43"/>
      <c r="C402" s="44"/>
      <c r="D402" s="44"/>
      <c r="E402" s="68"/>
      <c r="F402" s="47"/>
      <c r="G402" s="47"/>
      <c r="H402" s="48"/>
      <c r="I402" s="49"/>
      <c r="J402" s="50"/>
      <c r="K402" s="51"/>
      <c r="L402" s="51"/>
      <c r="M402" s="51"/>
      <c r="N402" s="52"/>
      <c r="P402" s="39"/>
      <c r="Q402" s="40"/>
      <c r="R402" s="41"/>
    </row>
    <row r="403" s="14" customFormat="true" ht="15" hidden="false" customHeight="false" outlineLevel="0" collapsed="false">
      <c r="A403" s="18" t="s">
        <v>531</v>
      </c>
      <c r="B403" s="19"/>
      <c r="C403" s="19" t="str">
        <f aca="false">CONCATENATE(A403,B403)</f>
        <v>EF 04.</v>
      </c>
      <c r="D403" s="19"/>
      <c r="E403" s="20" t="s">
        <v>532</v>
      </c>
      <c r="F403" s="20"/>
      <c r="G403" s="20"/>
      <c r="H403" s="19"/>
      <c r="I403" s="21"/>
      <c r="J403" s="92"/>
      <c r="K403" s="93"/>
      <c r="L403" s="93"/>
      <c r="M403" s="93"/>
      <c r="N403" s="24" t="n">
        <f aca="false">SUM(N404:N413)</f>
        <v>0</v>
      </c>
      <c r="P403" s="25"/>
      <c r="Q403" s="26"/>
      <c r="R403" s="27"/>
    </row>
    <row r="404" s="14" customFormat="true" ht="79.5" hidden="false" customHeight="false" outlineLevel="0" collapsed="false">
      <c r="A404" s="28" t="str">
        <f aca="false">A403</f>
        <v>EF 04.</v>
      </c>
      <c r="B404" s="29" t="s">
        <v>17</v>
      </c>
      <c r="C404" s="30" t="str">
        <f aca="false">CONCATENATE(A404,B404)</f>
        <v>EF 04.001</v>
      </c>
      <c r="D404" s="30" t="s">
        <v>18</v>
      </c>
      <c r="E404" s="31" t="s">
        <v>533</v>
      </c>
      <c r="F404" s="32" t="s">
        <v>534</v>
      </c>
      <c r="G404" s="67" t="s">
        <v>481</v>
      </c>
      <c r="H404" s="34" t="n">
        <v>1</v>
      </c>
      <c r="I404" s="35" t="s">
        <v>22</v>
      </c>
      <c r="J404" s="36"/>
      <c r="K404" s="37"/>
      <c r="L404" s="37" t="n">
        <f aca="false">H404*J404</f>
        <v>0</v>
      </c>
      <c r="M404" s="37" t="n">
        <f aca="false">H404*K404</f>
        <v>0</v>
      </c>
      <c r="N404" s="38" t="n">
        <f aca="false">L404+M404</f>
        <v>0</v>
      </c>
      <c r="P404" s="39"/>
      <c r="Q404" s="40"/>
      <c r="R404" s="41"/>
    </row>
    <row r="405" s="14" customFormat="true" ht="12.75" hidden="false" customHeight="false" outlineLevel="0" collapsed="false">
      <c r="A405" s="42" t="str">
        <f aca="false">A404</f>
        <v>EF 04.</v>
      </c>
      <c r="B405" s="43" t="s">
        <v>207</v>
      </c>
      <c r="C405" s="44" t="str">
        <f aca="false">CONCATENATE(A405,B405)</f>
        <v>EF 04.002</v>
      </c>
      <c r="D405" s="44" t="s">
        <v>18</v>
      </c>
      <c r="E405" s="45" t="s">
        <v>209</v>
      </c>
      <c r="F405" s="46"/>
      <c r="G405" s="47" t="s">
        <v>535</v>
      </c>
      <c r="H405" s="48" t="n">
        <v>1</v>
      </c>
      <c r="I405" s="49" t="s">
        <v>22</v>
      </c>
      <c r="J405" s="50"/>
      <c r="K405" s="51"/>
      <c r="L405" s="51" t="n">
        <f aca="false">H405*J405</f>
        <v>0</v>
      </c>
      <c r="M405" s="51" t="n">
        <f aca="false">H405*K405</f>
        <v>0</v>
      </c>
      <c r="N405" s="52" t="n">
        <f aca="false">L405+M405</f>
        <v>0</v>
      </c>
      <c r="P405" s="39"/>
      <c r="Q405" s="40"/>
      <c r="R405" s="41"/>
    </row>
    <row r="406" s="14" customFormat="true" ht="25.5" hidden="false" customHeight="false" outlineLevel="0" collapsed="false">
      <c r="A406" s="42" t="str">
        <f aca="false">A405</f>
        <v>EF 04.</v>
      </c>
      <c r="B406" s="43" t="s">
        <v>208</v>
      </c>
      <c r="C406" s="44" t="str">
        <f aca="false">CONCATENATE(A406,B406)</f>
        <v>EF 04.003</v>
      </c>
      <c r="D406" s="44" t="s">
        <v>18</v>
      </c>
      <c r="E406" s="45" t="s">
        <v>536</v>
      </c>
      <c r="F406" s="47" t="s">
        <v>484</v>
      </c>
      <c r="G406" s="47"/>
      <c r="H406" s="48" t="n">
        <v>4</v>
      </c>
      <c r="I406" s="49" t="s">
        <v>158</v>
      </c>
      <c r="J406" s="50"/>
      <c r="K406" s="51"/>
      <c r="L406" s="51" t="n">
        <f aca="false">H406*J406</f>
        <v>0</v>
      </c>
      <c r="M406" s="51" t="n">
        <f aca="false">H406*K406</f>
        <v>0</v>
      </c>
      <c r="N406" s="52" t="n">
        <f aca="false">L406+M406</f>
        <v>0</v>
      </c>
      <c r="P406" s="39"/>
      <c r="Q406" s="40"/>
      <c r="R406" s="41"/>
    </row>
    <row r="407" s="14" customFormat="true" ht="12.75" hidden="false" customHeight="false" outlineLevel="0" collapsed="false">
      <c r="A407" s="42" t="str">
        <f aca="false">A406</f>
        <v>EF 04.</v>
      </c>
      <c r="B407" s="43" t="s">
        <v>28</v>
      </c>
      <c r="C407" s="44" t="str">
        <f aca="false">CONCATENATE(A407,B407)</f>
        <v>EF 04.051</v>
      </c>
      <c r="D407" s="44" t="s">
        <v>18</v>
      </c>
      <c r="E407" s="68" t="s">
        <v>537</v>
      </c>
      <c r="F407" s="47" t="s">
        <v>538</v>
      </c>
      <c r="G407" s="47" t="s">
        <v>539</v>
      </c>
      <c r="H407" s="48" t="n">
        <v>1</v>
      </c>
      <c r="I407" s="49" t="s">
        <v>22</v>
      </c>
      <c r="J407" s="50"/>
      <c r="K407" s="51"/>
      <c r="L407" s="51" t="n">
        <f aca="false">H407*J407</f>
        <v>0</v>
      </c>
      <c r="M407" s="51" t="n">
        <f aca="false">H407*K407</f>
        <v>0</v>
      </c>
      <c r="N407" s="52" t="n">
        <f aca="false">L407+M407</f>
        <v>0</v>
      </c>
      <c r="P407" s="39"/>
      <c r="Q407" s="40"/>
      <c r="R407" s="41"/>
    </row>
    <row r="408" s="14" customFormat="true" ht="12.75" hidden="false" customHeight="false" outlineLevel="0" collapsed="false">
      <c r="A408" s="42" t="str">
        <f aca="false">A406</f>
        <v>EF 04.</v>
      </c>
      <c r="B408" s="43" t="s">
        <v>352</v>
      </c>
      <c r="C408" s="44" t="str">
        <f aca="false">CONCATENATE(A408,B408)</f>
        <v>EF 04.101</v>
      </c>
      <c r="D408" s="44" t="s">
        <v>18</v>
      </c>
      <c r="E408" s="68" t="s">
        <v>540</v>
      </c>
      <c r="F408" s="47" t="s">
        <v>538</v>
      </c>
      <c r="G408" s="47" t="s">
        <v>328</v>
      </c>
      <c r="H408" s="48" t="n">
        <v>2</v>
      </c>
      <c r="I408" s="49" t="s">
        <v>22</v>
      </c>
      <c r="J408" s="50"/>
      <c r="K408" s="51"/>
      <c r="L408" s="51" t="n">
        <f aca="false">H408*J408</f>
        <v>0</v>
      </c>
      <c r="M408" s="51" t="n">
        <f aca="false">H408*K408</f>
        <v>0</v>
      </c>
      <c r="N408" s="52" t="n">
        <f aca="false">L408+M408</f>
        <v>0</v>
      </c>
      <c r="P408" s="39"/>
      <c r="Q408" s="40"/>
      <c r="R408" s="41"/>
    </row>
    <row r="409" s="14" customFormat="true" ht="25.5" hidden="false" customHeight="false" outlineLevel="0" collapsed="false">
      <c r="A409" s="42" t="str">
        <f aca="false">A408</f>
        <v>EF 04.</v>
      </c>
      <c r="B409" s="43" t="s">
        <v>161</v>
      </c>
      <c r="C409" s="44" t="str">
        <f aca="false">CONCATENATE(A409,B409)</f>
        <v>EF 04.701</v>
      </c>
      <c r="D409" s="44" t="s">
        <v>18</v>
      </c>
      <c r="E409" s="45" t="s">
        <v>541</v>
      </c>
      <c r="F409" s="121"/>
      <c r="G409" s="47" t="s">
        <v>542</v>
      </c>
      <c r="H409" s="48" t="n">
        <v>70.8</v>
      </c>
      <c r="I409" s="49" t="s">
        <v>158</v>
      </c>
      <c r="J409" s="50"/>
      <c r="K409" s="51"/>
      <c r="L409" s="51" t="n">
        <f aca="false">H409*J409</f>
        <v>0</v>
      </c>
      <c r="M409" s="51" t="n">
        <f aca="false">H409*K409</f>
        <v>0</v>
      </c>
      <c r="N409" s="52" t="n">
        <f aca="false">L409+M409</f>
        <v>0</v>
      </c>
      <c r="P409" s="39"/>
      <c r="Q409" s="40"/>
      <c r="R409" s="41"/>
    </row>
    <row r="410" s="87" customFormat="true" ht="13.5" hidden="false" customHeight="false" outlineLevel="0" collapsed="false">
      <c r="A410" s="28" t="str">
        <f aca="false">A408</f>
        <v>EF 04.</v>
      </c>
      <c r="B410" s="85" t="s">
        <v>180</v>
      </c>
      <c r="C410" s="30" t="str">
        <f aca="false">CONCATENATE(A410,B410)</f>
        <v>EF 04.901</v>
      </c>
      <c r="D410" s="30" t="s">
        <v>18</v>
      </c>
      <c r="E410" s="84" t="s">
        <v>333</v>
      </c>
      <c r="F410" s="82" t="s">
        <v>182</v>
      </c>
      <c r="G410" s="86" t="s">
        <v>183</v>
      </c>
      <c r="H410" s="34" t="n">
        <v>7</v>
      </c>
      <c r="I410" s="35" t="s">
        <v>177</v>
      </c>
      <c r="J410" s="36"/>
      <c r="K410" s="37"/>
      <c r="L410" s="37" t="n">
        <f aca="false">H410*J410</f>
        <v>0</v>
      </c>
      <c r="M410" s="37" t="n">
        <f aca="false">H410*K410</f>
        <v>0</v>
      </c>
      <c r="N410" s="38" t="n">
        <f aca="false">L410+M410</f>
        <v>0</v>
      </c>
      <c r="P410" s="39"/>
      <c r="Q410" s="40"/>
      <c r="R410" s="41"/>
    </row>
    <row r="411" s="87" customFormat="true" ht="13.5" hidden="false" customHeight="false" outlineLevel="0" collapsed="false">
      <c r="A411" s="42" t="str">
        <f aca="false">A410</f>
        <v>EF 04.</v>
      </c>
      <c r="B411" s="88" t="s">
        <v>184</v>
      </c>
      <c r="C411" s="44" t="str">
        <f aca="false">CONCATENATE(A411,B411)</f>
        <v>EF 04.902</v>
      </c>
      <c r="D411" s="44" t="s">
        <v>18</v>
      </c>
      <c r="E411" s="53" t="s">
        <v>185</v>
      </c>
      <c r="F411" s="46"/>
      <c r="G411" s="89" t="s">
        <v>186</v>
      </c>
      <c r="H411" s="48" t="n">
        <v>1</v>
      </c>
      <c r="I411" s="49" t="s">
        <v>177</v>
      </c>
      <c r="J411" s="50"/>
      <c r="K411" s="51"/>
      <c r="L411" s="51" t="n">
        <f aca="false">H411*J411</f>
        <v>0</v>
      </c>
      <c r="M411" s="51" t="n">
        <f aca="false">H411*K411</f>
        <v>0</v>
      </c>
      <c r="N411" s="52" t="n">
        <f aca="false">L411+M411</f>
        <v>0</v>
      </c>
      <c r="P411" s="39"/>
      <c r="Q411" s="40"/>
      <c r="R411" s="41"/>
    </row>
    <row r="412" s="14" customFormat="true" ht="12.75" hidden="false" customHeight="false" outlineLevel="0" collapsed="false">
      <c r="A412" s="42" t="str">
        <f aca="false">A410</f>
        <v>EF 04.</v>
      </c>
      <c r="B412" s="43" t="s">
        <v>423</v>
      </c>
      <c r="C412" s="44" t="str">
        <f aca="false">CONCATENATE(A412,B412)</f>
        <v>EF 04.990</v>
      </c>
      <c r="D412" s="44" t="s">
        <v>18</v>
      </c>
      <c r="E412" s="68" t="s">
        <v>493</v>
      </c>
      <c r="F412" s="121"/>
      <c r="G412" s="74"/>
      <c r="H412" s="48" t="n">
        <v>1</v>
      </c>
      <c r="I412" s="49" t="s">
        <v>22</v>
      </c>
      <c r="J412" s="50"/>
      <c r="K412" s="51"/>
      <c r="L412" s="51" t="n">
        <f aca="false">H412*J412</f>
        <v>0</v>
      </c>
      <c r="M412" s="51" t="n">
        <f aca="false">H412*K412</f>
        <v>0</v>
      </c>
      <c r="N412" s="52" t="n">
        <f aca="false">L412+M412</f>
        <v>0</v>
      </c>
      <c r="P412" s="39"/>
      <c r="Q412" s="40"/>
      <c r="R412" s="41"/>
    </row>
    <row r="413" s="87" customFormat="true" ht="12.75" hidden="false" customHeight="false" outlineLevel="0" collapsed="false">
      <c r="A413" s="42" t="str">
        <f aca="false">A412</f>
        <v>EF 04.</v>
      </c>
      <c r="B413" s="88" t="s">
        <v>426</v>
      </c>
      <c r="C413" s="44" t="str">
        <f aca="false">CONCATENATE(A413,B413)</f>
        <v>EF 04.999</v>
      </c>
      <c r="D413" s="44" t="s">
        <v>18</v>
      </c>
      <c r="E413" s="53" t="s">
        <v>191</v>
      </c>
      <c r="F413" s="46"/>
      <c r="G413" s="89" t="s">
        <v>543</v>
      </c>
      <c r="H413" s="48" t="n">
        <v>2</v>
      </c>
      <c r="I413" s="49" t="s">
        <v>22</v>
      </c>
      <c r="J413" s="72"/>
      <c r="K413" s="75"/>
      <c r="L413" s="51" t="n">
        <f aca="false">H413*J413</f>
        <v>0</v>
      </c>
      <c r="M413" s="51" t="n">
        <f aca="false">H413*K413</f>
        <v>0</v>
      </c>
      <c r="N413" s="52" t="n">
        <f aca="false">L413+M413</f>
        <v>0</v>
      </c>
      <c r="P413" s="39"/>
      <c r="Q413" s="40"/>
      <c r="R413" s="41"/>
    </row>
    <row r="414" s="14" customFormat="true" ht="13.5" hidden="false" customHeight="false" outlineLevel="0" collapsed="false">
      <c r="A414" s="42"/>
      <c r="B414" s="43"/>
      <c r="C414" s="44"/>
      <c r="D414" s="44"/>
      <c r="E414" s="68"/>
      <c r="F414" s="47"/>
      <c r="G414" s="47"/>
      <c r="H414" s="48"/>
      <c r="I414" s="49"/>
      <c r="J414" s="50"/>
      <c r="K414" s="51"/>
      <c r="L414" s="51"/>
      <c r="M414" s="51"/>
      <c r="N414" s="52"/>
      <c r="P414" s="39"/>
      <c r="Q414" s="40"/>
      <c r="R414" s="41"/>
    </row>
    <row r="415" s="14" customFormat="true" ht="15" hidden="false" customHeight="false" outlineLevel="0" collapsed="false">
      <c r="A415" s="18" t="s">
        <v>544</v>
      </c>
      <c r="B415" s="19"/>
      <c r="C415" s="19" t="str">
        <f aca="false">CONCATENATE(A415,B415)</f>
        <v>EF 09.</v>
      </c>
      <c r="D415" s="19"/>
      <c r="E415" s="20" t="s">
        <v>545</v>
      </c>
      <c r="F415" s="20"/>
      <c r="G415" s="20"/>
      <c r="H415" s="19"/>
      <c r="I415" s="21"/>
      <c r="J415" s="92"/>
      <c r="K415" s="93"/>
      <c r="L415" s="93"/>
      <c r="M415" s="93"/>
      <c r="N415" s="24" t="n">
        <f aca="false">SUM(N416:N427)</f>
        <v>0</v>
      </c>
      <c r="P415" s="25"/>
      <c r="Q415" s="26"/>
      <c r="R415" s="27"/>
    </row>
    <row r="416" s="14" customFormat="true" ht="83.25" hidden="false" customHeight="true" outlineLevel="0" collapsed="false">
      <c r="A416" s="28" t="str">
        <f aca="false">A415</f>
        <v>EF 09.</v>
      </c>
      <c r="B416" s="29" t="s">
        <v>17</v>
      </c>
      <c r="C416" s="30" t="str">
        <f aca="false">CONCATENATE(A416,B416)</f>
        <v>EF 09.001</v>
      </c>
      <c r="D416" s="30" t="s">
        <v>18</v>
      </c>
      <c r="E416" s="31" t="s">
        <v>546</v>
      </c>
      <c r="F416" s="32" t="s">
        <v>547</v>
      </c>
      <c r="G416" s="67" t="s">
        <v>517</v>
      </c>
      <c r="H416" s="34" t="n">
        <v>1</v>
      </c>
      <c r="I416" s="35" t="s">
        <v>22</v>
      </c>
      <c r="J416" s="36"/>
      <c r="K416" s="37"/>
      <c r="L416" s="37" t="n">
        <f aca="false">H416*J416</f>
        <v>0</v>
      </c>
      <c r="M416" s="37" t="n">
        <f aca="false">H416*K416</f>
        <v>0</v>
      </c>
      <c r="N416" s="38" t="n">
        <f aca="false">L416+M416</f>
        <v>0</v>
      </c>
      <c r="P416" s="39"/>
      <c r="Q416" s="40"/>
      <c r="R416" s="41"/>
    </row>
    <row r="417" s="14" customFormat="true" ht="12.75" hidden="false" customHeight="false" outlineLevel="0" collapsed="false">
      <c r="A417" s="42" t="str">
        <f aca="false">A416</f>
        <v>EF 09.</v>
      </c>
      <c r="B417" s="43" t="s">
        <v>207</v>
      </c>
      <c r="C417" s="44" t="str">
        <f aca="false">CONCATENATE(A417,B417)</f>
        <v>EF 09.002</v>
      </c>
      <c r="D417" s="44" t="s">
        <v>18</v>
      </c>
      <c r="E417" s="45" t="s">
        <v>209</v>
      </c>
      <c r="F417" s="46"/>
      <c r="G417" s="47" t="s">
        <v>548</v>
      </c>
      <c r="H417" s="48" t="n">
        <v>1</v>
      </c>
      <c r="I417" s="49" t="s">
        <v>22</v>
      </c>
      <c r="J417" s="50"/>
      <c r="K417" s="51"/>
      <c r="L417" s="51" t="n">
        <f aca="false">H417*J417</f>
        <v>0</v>
      </c>
      <c r="M417" s="51" t="n">
        <f aca="false">H417*K417</f>
        <v>0</v>
      </c>
      <c r="N417" s="52" t="n">
        <f aca="false">L417+M417</f>
        <v>0</v>
      </c>
      <c r="P417" s="39"/>
      <c r="Q417" s="40"/>
      <c r="R417" s="41"/>
    </row>
    <row r="418" s="14" customFormat="true" ht="25.5" hidden="false" customHeight="false" outlineLevel="0" collapsed="false">
      <c r="A418" s="42" t="str">
        <f aca="false">A417</f>
        <v>EF 09.</v>
      </c>
      <c r="B418" s="43" t="s">
        <v>208</v>
      </c>
      <c r="C418" s="44" t="str">
        <f aca="false">CONCATENATE(A418,B418)</f>
        <v>EF 09.003</v>
      </c>
      <c r="D418" s="44" t="s">
        <v>18</v>
      </c>
      <c r="E418" s="45" t="s">
        <v>549</v>
      </c>
      <c r="F418" s="47" t="s">
        <v>519</v>
      </c>
      <c r="G418" s="47"/>
      <c r="H418" s="48" t="n">
        <v>2</v>
      </c>
      <c r="I418" s="49" t="s">
        <v>158</v>
      </c>
      <c r="J418" s="50"/>
      <c r="K418" s="51"/>
      <c r="L418" s="51" t="n">
        <f aca="false">H418*J418</f>
        <v>0</v>
      </c>
      <c r="M418" s="51" t="n">
        <f aca="false">H418*K418</f>
        <v>0</v>
      </c>
      <c r="N418" s="52" t="n">
        <f aca="false">L418+M418</f>
        <v>0</v>
      </c>
      <c r="P418" s="39"/>
      <c r="Q418" s="40"/>
      <c r="R418" s="41"/>
    </row>
    <row r="419" s="14" customFormat="true" ht="12.75" hidden="false" customHeight="false" outlineLevel="0" collapsed="false">
      <c r="A419" s="42" t="str">
        <f aca="false">A418</f>
        <v>EF 09.</v>
      </c>
      <c r="B419" s="43" t="s">
        <v>28</v>
      </c>
      <c r="C419" s="44" t="str">
        <f aca="false">CONCATENATE(A419,B419)</f>
        <v>EF 09.051</v>
      </c>
      <c r="D419" s="44" t="s">
        <v>18</v>
      </c>
      <c r="E419" s="68" t="s">
        <v>520</v>
      </c>
      <c r="F419" s="47" t="s">
        <v>519</v>
      </c>
      <c r="G419" s="47" t="s">
        <v>550</v>
      </c>
      <c r="H419" s="48" t="n">
        <v>1</v>
      </c>
      <c r="I419" s="49" t="s">
        <v>22</v>
      </c>
      <c r="J419" s="50"/>
      <c r="K419" s="51"/>
      <c r="L419" s="51" t="n">
        <f aca="false">H419*J419</f>
        <v>0</v>
      </c>
      <c r="M419" s="51" t="n">
        <f aca="false">H419*K419</f>
        <v>0</v>
      </c>
      <c r="N419" s="52" t="n">
        <f aca="false">L419+M419</f>
        <v>0</v>
      </c>
      <c r="P419" s="39"/>
      <c r="Q419" s="40"/>
      <c r="R419" s="41"/>
    </row>
    <row r="420" s="14" customFormat="true" ht="12.75" hidden="false" customHeight="false" outlineLevel="0" collapsed="false">
      <c r="A420" s="42" t="str">
        <f aca="false">A417</f>
        <v>EF 09.</v>
      </c>
      <c r="B420" s="43" t="s">
        <v>352</v>
      </c>
      <c r="C420" s="44" t="str">
        <f aca="false">CONCATENATE(A420,B420)</f>
        <v>EF 09.101</v>
      </c>
      <c r="D420" s="44" t="s">
        <v>18</v>
      </c>
      <c r="E420" s="68" t="s">
        <v>540</v>
      </c>
      <c r="F420" s="47" t="s">
        <v>519</v>
      </c>
      <c r="G420" s="47" t="s">
        <v>551</v>
      </c>
      <c r="H420" s="48" t="n">
        <v>1</v>
      </c>
      <c r="I420" s="49" t="s">
        <v>22</v>
      </c>
      <c r="J420" s="50"/>
      <c r="K420" s="51"/>
      <c r="L420" s="51" t="n">
        <f aca="false">H420*J420</f>
        <v>0</v>
      </c>
      <c r="M420" s="51" t="n">
        <f aca="false">H420*K420</f>
        <v>0</v>
      </c>
      <c r="N420" s="52" t="n">
        <f aca="false">L420+M420</f>
        <v>0</v>
      </c>
      <c r="P420" s="39"/>
      <c r="Q420" s="40"/>
      <c r="R420" s="41"/>
    </row>
    <row r="421" s="14" customFormat="true" ht="12" hidden="false" customHeight="true" outlineLevel="0" collapsed="false">
      <c r="A421" s="42" t="str">
        <f aca="false">A417</f>
        <v>EF 09.</v>
      </c>
      <c r="B421" s="43" t="s">
        <v>353</v>
      </c>
      <c r="C421" s="44" t="str">
        <f aca="false">CONCATENATE(A421,B421)</f>
        <v>EF 09.102</v>
      </c>
      <c r="D421" s="44" t="s">
        <v>18</v>
      </c>
      <c r="E421" s="68" t="s">
        <v>540</v>
      </c>
      <c r="F421" s="47" t="s">
        <v>519</v>
      </c>
      <c r="G421" s="47" t="s">
        <v>164</v>
      </c>
      <c r="H421" s="48" t="n">
        <v>1</v>
      </c>
      <c r="I421" s="49" t="s">
        <v>22</v>
      </c>
      <c r="J421" s="50"/>
      <c r="K421" s="51"/>
      <c r="L421" s="51" t="n">
        <f aca="false">H421*J421</f>
        <v>0</v>
      </c>
      <c r="M421" s="51" t="n">
        <f aca="false">H421*K421</f>
        <v>0</v>
      </c>
      <c r="N421" s="52" t="n">
        <f aca="false">L421+M421</f>
        <v>0</v>
      </c>
      <c r="P421" s="39"/>
      <c r="Q421" s="40"/>
      <c r="R421" s="41"/>
    </row>
    <row r="422" s="14" customFormat="true" ht="12" hidden="false" customHeight="true" outlineLevel="0" collapsed="false">
      <c r="A422" s="42" t="str">
        <f aca="false">A418</f>
        <v>EF 09.</v>
      </c>
      <c r="B422" s="43" t="s">
        <v>323</v>
      </c>
      <c r="C422" s="44" t="str">
        <f aca="false">CONCATENATE(A422,B422)</f>
        <v>EF 09.501</v>
      </c>
      <c r="D422" s="44" t="s">
        <v>18</v>
      </c>
      <c r="E422" s="68" t="s">
        <v>552</v>
      </c>
      <c r="F422" s="47" t="s">
        <v>519</v>
      </c>
      <c r="G422" s="47" t="s">
        <v>164</v>
      </c>
      <c r="H422" s="48" t="n">
        <v>1</v>
      </c>
      <c r="I422" s="49" t="s">
        <v>22</v>
      </c>
      <c r="J422" s="50"/>
      <c r="K422" s="51"/>
      <c r="L422" s="51" t="n">
        <f aca="false">H422*J422</f>
        <v>0</v>
      </c>
      <c r="M422" s="51" t="n">
        <f aca="false">H422*K422</f>
        <v>0</v>
      </c>
      <c r="N422" s="52" t="n">
        <f aca="false">L422+M422</f>
        <v>0</v>
      </c>
      <c r="P422" s="39"/>
      <c r="Q422" s="40"/>
      <c r="R422" s="41"/>
    </row>
    <row r="423" s="14" customFormat="true" ht="25.5" hidden="false" customHeight="false" outlineLevel="0" collapsed="false">
      <c r="A423" s="28" t="str">
        <f aca="false">A418</f>
        <v>EF 09.</v>
      </c>
      <c r="B423" s="29" t="s">
        <v>161</v>
      </c>
      <c r="C423" s="30" t="str">
        <f aca="false">CONCATENATE(A423,B423)</f>
        <v>EF 09.701</v>
      </c>
      <c r="D423" s="30" t="s">
        <v>18</v>
      </c>
      <c r="E423" s="31" t="s">
        <v>553</v>
      </c>
      <c r="F423" s="32"/>
      <c r="G423" s="67" t="s">
        <v>554</v>
      </c>
      <c r="H423" s="34" t="n">
        <v>2.4</v>
      </c>
      <c r="I423" s="35" t="s">
        <v>158</v>
      </c>
      <c r="J423" s="36"/>
      <c r="K423" s="37"/>
      <c r="L423" s="37" t="n">
        <f aca="false">H423*J423</f>
        <v>0</v>
      </c>
      <c r="M423" s="37" t="n">
        <f aca="false">H423*K423</f>
        <v>0</v>
      </c>
      <c r="N423" s="38" t="n">
        <f aca="false">L423+M423</f>
        <v>0</v>
      </c>
      <c r="P423" s="39"/>
      <c r="Q423" s="40"/>
      <c r="R423" s="41"/>
    </row>
    <row r="424" s="14" customFormat="true" ht="25.5" hidden="false" customHeight="false" outlineLevel="0" collapsed="false">
      <c r="A424" s="28" t="str">
        <f aca="false">A422</f>
        <v>EF 09.</v>
      </c>
      <c r="B424" s="29" t="s">
        <v>165</v>
      </c>
      <c r="C424" s="30" t="str">
        <f aca="false">CONCATENATE(A424,B424)</f>
        <v>EF 09.702</v>
      </c>
      <c r="D424" s="30" t="s">
        <v>18</v>
      </c>
      <c r="E424" s="31" t="s">
        <v>553</v>
      </c>
      <c r="F424" s="32"/>
      <c r="G424" s="67" t="s">
        <v>555</v>
      </c>
      <c r="H424" s="34" t="n">
        <v>22.8</v>
      </c>
      <c r="I424" s="35" t="s">
        <v>158</v>
      </c>
      <c r="J424" s="36"/>
      <c r="K424" s="37"/>
      <c r="L424" s="37" t="n">
        <f aca="false">H424*J424</f>
        <v>0</v>
      </c>
      <c r="M424" s="37" t="n">
        <f aca="false">H424*K424</f>
        <v>0</v>
      </c>
      <c r="N424" s="38" t="n">
        <f aca="false">L424+M424</f>
        <v>0</v>
      </c>
      <c r="P424" s="39"/>
      <c r="Q424" s="40"/>
      <c r="R424" s="41"/>
    </row>
    <row r="425" s="87" customFormat="true" ht="13.5" hidden="false" customHeight="false" outlineLevel="0" collapsed="false">
      <c r="A425" s="28" t="str">
        <f aca="false">A422</f>
        <v>EF 09.</v>
      </c>
      <c r="B425" s="85" t="s">
        <v>180</v>
      </c>
      <c r="C425" s="30" t="str">
        <f aca="false">CONCATENATE(A425,B425)</f>
        <v>EF 09.901</v>
      </c>
      <c r="D425" s="30" t="s">
        <v>18</v>
      </c>
      <c r="E425" s="84" t="s">
        <v>333</v>
      </c>
      <c r="F425" s="82" t="s">
        <v>182</v>
      </c>
      <c r="G425" s="86" t="s">
        <v>183</v>
      </c>
      <c r="H425" s="34" t="n">
        <v>7</v>
      </c>
      <c r="I425" s="35" t="s">
        <v>177</v>
      </c>
      <c r="J425" s="36"/>
      <c r="K425" s="37"/>
      <c r="L425" s="37" t="n">
        <f aca="false">H425*J425</f>
        <v>0</v>
      </c>
      <c r="M425" s="37" t="n">
        <f aca="false">H425*K425</f>
        <v>0</v>
      </c>
      <c r="N425" s="38" t="n">
        <f aca="false">L425+M425</f>
        <v>0</v>
      </c>
      <c r="P425" s="39"/>
      <c r="Q425" s="40"/>
      <c r="R425" s="41"/>
    </row>
    <row r="426" s="87" customFormat="true" ht="13.5" hidden="false" customHeight="false" outlineLevel="0" collapsed="false">
      <c r="A426" s="42" t="str">
        <f aca="false">A425</f>
        <v>EF 09.</v>
      </c>
      <c r="B426" s="88" t="s">
        <v>184</v>
      </c>
      <c r="C426" s="44" t="str">
        <f aca="false">CONCATENATE(A426,B426)</f>
        <v>EF 09.902</v>
      </c>
      <c r="D426" s="44" t="s">
        <v>18</v>
      </c>
      <c r="E426" s="53" t="s">
        <v>185</v>
      </c>
      <c r="F426" s="46"/>
      <c r="G426" s="89" t="s">
        <v>186</v>
      </c>
      <c r="H426" s="48" t="n">
        <v>1</v>
      </c>
      <c r="I426" s="49" t="s">
        <v>177</v>
      </c>
      <c r="J426" s="50"/>
      <c r="K426" s="51"/>
      <c r="L426" s="51" t="n">
        <f aca="false">H426*J426</f>
        <v>0</v>
      </c>
      <c r="M426" s="51" t="n">
        <f aca="false">H426*K426</f>
        <v>0</v>
      </c>
      <c r="N426" s="52" t="n">
        <f aca="false">L426+M426</f>
        <v>0</v>
      </c>
      <c r="P426" s="39"/>
      <c r="Q426" s="40"/>
      <c r="R426" s="41"/>
    </row>
    <row r="427" s="14" customFormat="true" ht="12.75" hidden="false" customHeight="false" outlineLevel="0" collapsed="false">
      <c r="A427" s="42" t="str">
        <f aca="false">A425</f>
        <v>EF 09.</v>
      </c>
      <c r="B427" s="43" t="s">
        <v>423</v>
      </c>
      <c r="C427" s="44" t="str">
        <f aca="false">CONCATENATE(A427,B427)</f>
        <v>EF 09.990</v>
      </c>
      <c r="D427" s="44" t="s">
        <v>18</v>
      </c>
      <c r="E427" s="68" t="s">
        <v>493</v>
      </c>
      <c r="F427" s="121"/>
      <c r="G427" s="74"/>
      <c r="H427" s="48" t="n">
        <v>1</v>
      </c>
      <c r="I427" s="49" t="s">
        <v>22</v>
      </c>
      <c r="J427" s="50"/>
      <c r="K427" s="51"/>
      <c r="L427" s="51" t="n">
        <f aca="false">H427*J427</f>
        <v>0</v>
      </c>
      <c r="M427" s="51" t="n">
        <f aca="false">H427*K427</f>
        <v>0</v>
      </c>
      <c r="N427" s="52" t="n">
        <f aca="false">L427+M427</f>
        <v>0</v>
      </c>
      <c r="P427" s="39"/>
      <c r="Q427" s="40"/>
      <c r="R427" s="41"/>
    </row>
    <row r="428" s="14" customFormat="true" ht="13.5" hidden="false" customHeight="false" outlineLevel="0" collapsed="false">
      <c r="A428" s="42"/>
      <c r="B428" s="43"/>
      <c r="C428" s="44"/>
      <c r="D428" s="44"/>
      <c r="E428" s="68"/>
      <c r="F428" s="47"/>
      <c r="G428" s="47"/>
      <c r="H428" s="48"/>
      <c r="I428" s="49"/>
      <c r="J428" s="50"/>
      <c r="K428" s="51"/>
      <c r="L428" s="51"/>
      <c r="M428" s="51"/>
      <c r="N428" s="52"/>
      <c r="P428" s="39"/>
      <c r="Q428" s="40"/>
      <c r="R428" s="41"/>
    </row>
    <row r="429" s="14" customFormat="true" ht="15" hidden="false" customHeight="false" outlineLevel="0" collapsed="false">
      <c r="A429" s="18" t="s">
        <v>556</v>
      </c>
      <c r="B429" s="19"/>
      <c r="C429" s="19" t="str">
        <f aca="false">CONCATENATE(A429,B429)</f>
        <v>EF 11.</v>
      </c>
      <c r="D429" s="19"/>
      <c r="E429" s="20" t="s">
        <v>557</v>
      </c>
      <c r="F429" s="20"/>
      <c r="G429" s="20"/>
      <c r="H429" s="19"/>
      <c r="I429" s="21"/>
      <c r="J429" s="92"/>
      <c r="K429" s="93"/>
      <c r="L429" s="93"/>
      <c r="M429" s="93"/>
      <c r="N429" s="24" t="n">
        <f aca="false">SUM(N430:N440)</f>
        <v>0</v>
      </c>
      <c r="P429" s="25"/>
      <c r="Q429" s="26"/>
      <c r="R429" s="27"/>
    </row>
    <row r="430" s="14" customFormat="true" ht="74.25" hidden="false" customHeight="true" outlineLevel="0" collapsed="false">
      <c r="A430" s="28" t="str">
        <f aca="false">A429</f>
        <v>EF 11.</v>
      </c>
      <c r="B430" s="29" t="s">
        <v>17</v>
      </c>
      <c r="C430" s="30" t="str">
        <f aca="false">CONCATENATE(A430,B430)</f>
        <v>EF 11.001</v>
      </c>
      <c r="D430" s="30" t="s">
        <v>18</v>
      </c>
      <c r="E430" s="31" t="s">
        <v>533</v>
      </c>
      <c r="F430" s="32" t="s">
        <v>534</v>
      </c>
      <c r="G430" s="67" t="s">
        <v>481</v>
      </c>
      <c r="H430" s="34" t="n">
        <v>1</v>
      </c>
      <c r="I430" s="35" t="s">
        <v>22</v>
      </c>
      <c r="J430" s="36"/>
      <c r="K430" s="37"/>
      <c r="L430" s="37" t="n">
        <f aca="false">H430*J430</f>
        <v>0</v>
      </c>
      <c r="M430" s="37" t="n">
        <f aca="false">H430*K430</f>
        <v>0</v>
      </c>
      <c r="N430" s="38" t="n">
        <f aca="false">L430+M430</f>
        <v>0</v>
      </c>
      <c r="P430" s="39"/>
      <c r="Q430" s="40"/>
      <c r="R430" s="41"/>
    </row>
    <row r="431" s="14" customFormat="true" ht="12.75" hidden="false" customHeight="false" outlineLevel="0" collapsed="false">
      <c r="A431" s="42" t="str">
        <f aca="false">A430</f>
        <v>EF 11.</v>
      </c>
      <c r="B431" s="43" t="s">
        <v>207</v>
      </c>
      <c r="C431" s="44" t="str">
        <f aca="false">CONCATENATE(A431,B431)</f>
        <v>EF 11.002</v>
      </c>
      <c r="D431" s="44" t="s">
        <v>18</v>
      </c>
      <c r="E431" s="45" t="s">
        <v>209</v>
      </c>
      <c r="F431" s="46"/>
      <c r="G431" s="47" t="s">
        <v>548</v>
      </c>
      <c r="H431" s="48" t="n">
        <v>1</v>
      </c>
      <c r="I431" s="49" t="s">
        <v>22</v>
      </c>
      <c r="J431" s="50"/>
      <c r="K431" s="51"/>
      <c r="L431" s="51" t="n">
        <f aca="false">H431*J431</f>
        <v>0</v>
      </c>
      <c r="M431" s="51" t="n">
        <f aca="false">H431*K431</f>
        <v>0</v>
      </c>
      <c r="N431" s="52" t="n">
        <f aca="false">L431+M431</f>
        <v>0</v>
      </c>
      <c r="P431" s="39"/>
      <c r="Q431" s="40"/>
      <c r="R431" s="41"/>
    </row>
    <row r="432" s="14" customFormat="true" ht="25.5" hidden="false" customHeight="false" outlineLevel="0" collapsed="false">
      <c r="A432" s="42" t="str">
        <f aca="false">A431</f>
        <v>EF 11.</v>
      </c>
      <c r="B432" s="43" t="s">
        <v>208</v>
      </c>
      <c r="C432" s="44" t="str">
        <f aca="false">CONCATENATE(A432,B432)</f>
        <v>EF 11.003</v>
      </c>
      <c r="D432" s="44" t="s">
        <v>18</v>
      </c>
      <c r="E432" s="45" t="s">
        <v>558</v>
      </c>
      <c r="F432" s="47" t="s">
        <v>538</v>
      </c>
      <c r="G432" s="47"/>
      <c r="H432" s="48" t="n">
        <v>2</v>
      </c>
      <c r="I432" s="49" t="s">
        <v>158</v>
      </c>
      <c r="J432" s="50"/>
      <c r="K432" s="51"/>
      <c r="L432" s="51" t="n">
        <f aca="false">H432*J432</f>
        <v>0</v>
      </c>
      <c r="M432" s="51" t="n">
        <f aca="false">H432*K432</f>
        <v>0</v>
      </c>
      <c r="N432" s="52" t="n">
        <f aca="false">L432+M432</f>
        <v>0</v>
      </c>
      <c r="P432" s="39"/>
      <c r="Q432" s="40"/>
      <c r="R432" s="41"/>
    </row>
    <row r="433" s="14" customFormat="true" ht="12.75" hidden="false" customHeight="false" outlineLevel="0" collapsed="false">
      <c r="A433" s="42" t="str">
        <f aca="false">A432</f>
        <v>EF 11.</v>
      </c>
      <c r="B433" s="43" t="s">
        <v>28</v>
      </c>
      <c r="C433" s="44" t="str">
        <f aca="false">CONCATENATE(A433,B433)</f>
        <v>EF 11.051</v>
      </c>
      <c r="D433" s="44" t="s">
        <v>18</v>
      </c>
      <c r="E433" s="68" t="s">
        <v>537</v>
      </c>
      <c r="F433" s="47" t="s">
        <v>538</v>
      </c>
      <c r="G433" s="47" t="s">
        <v>550</v>
      </c>
      <c r="H433" s="48" t="n">
        <v>1</v>
      </c>
      <c r="I433" s="49" t="s">
        <v>22</v>
      </c>
      <c r="J433" s="50"/>
      <c r="K433" s="51"/>
      <c r="L433" s="51" t="n">
        <f aca="false">H433*J433</f>
        <v>0</v>
      </c>
      <c r="M433" s="51" t="n">
        <f aca="false">H433*K433</f>
        <v>0</v>
      </c>
      <c r="N433" s="52" t="n">
        <f aca="false">L433+M433</f>
        <v>0</v>
      </c>
      <c r="P433" s="39"/>
      <c r="Q433" s="40"/>
      <c r="R433" s="41"/>
    </row>
    <row r="434" s="14" customFormat="true" ht="12.75" hidden="false" customHeight="false" outlineLevel="0" collapsed="false">
      <c r="A434" s="42" t="str">
        <f aca="false">A433</f>
        <v>EF 11.</v>
      </c>
      <c r="B434" s="43" t="s">
        <v>352</v>
      </c>
      <c r="C434" s="44" t="str">
        <f aca="false">CONCATENATE(A434,B434)</f>
        <v>EF 11.101</v>
      </c>
      <c r="D434" s="44" t="s">
        <v>18</v>
      </c>
      <c r="E434" s="68" t="s">
        <v>540</v>
      </c>
      <c r="F434" s="47" t="s">
        <v>538</v>
      </c>
      <c r="G434" s="47" t="s">
        <v>559</v>
      </c>
      <c r="H434" s="48" t="n">
        <v>1</v>
      </c>
      <c r="I434" s="49" t="s">
        <v>22</v>
      </c>
      <c r="J434" s="50"/>
      <c r="K434" s="51"/>
      <c r="L434" s="51" t="n">
        <f aca="false">H434*J434</f>
        <v>0</v>
      </c>
      <c r="M434" s="51" t="n">
        <f aca="false">H434*K434</f>
        <v>0</v>
      </c>
      <c r="N434" s="52" t="n">
        <f aca="false">L434+M434</f>
        <v>0</v>
      </c>
      <c r="P434" s="39"/>
      <c r="Q434" s="40"/>
      <c r="R434" s="41"/>
    </row>
    <row r="435" s="14" customFormat="true" ht="12" hidden="false" customHeight="true" outlineLevel="0" collapsed="false">
      <c r="A435" s="42" t="str">
        <f aca="false">A434</f>
        <v>EF 11.</v>
      </c>
      <c r="B435" s="43" t="s">
        <v>353</v>
      </c>
      <c r="C435" s="44" t="str">
        <f aca="false">CONCATENATE(A435,B435)</f>
        <v>EF 11.102</v>
      </c>
      <c r="D435" s="44" t="s">
        <v>18</v>
      </c>
      <c r="E435" s="68" t="s">
        <v>540</v>
      </c>
      <c r="F435" s="47" t="s">
        <v>538</v>
      </c>
      <c r="G435" s="47" t="s">
        <v>164</v>
      </c>
      <c r="H435" s="48" t="n">
        <v>1</v>
      </c>
      <c r="I435" s="49" t="s">
        <v>22</v>
      </c>
      <c r="J435" s="50"/>
      <c r="K435" s="51"/>
      <c r="L435" s="51" t="n">
        <f aca="false">H435*J435</f>
        <v>0</v>
      </c>
      <c r="M435" s="51" t="n">
        <f aca="false">H435*K435</f>
        <v>0</v>
      </c>
      <c r="N435" s="52" t="n">
        <f aca="false">L435+M435</f>
        <v>0</v>
      </c>
      <c r="P435" s="39"/>
      <c r="Q435" s="40"/>
      <c r="R435" s="41"/>
    </row>
    <row r="436" s="14" customFormat="true" ht="25.5" hidden="false" customHeight="false" outlineLevel="0" collapsed="false">
      <c r="A436" s="42" t="str">
        <f aca="false">A435</f>
        <v>EF 11.</v>
      </c>
      <c r="B436" s="43" t="s">
        <v>161</v>
      </c>
      <c r="C436" s="44" t="str">
        <f aca="false">CONCATENATE(A436,B436)</f>
        <v>EF 11.701</v>
      </c>
      <c r="D436" s="44" t="s">
        <v>18</v>
      </c>
      <c r="E436" s="45" t="s">
        <v>541</v>
      </c>
      <c r="F436" s="121"/>
      <c r="G436" s="47" t="s">
        <v>560</v>
      </c>
      <c r="H436" s="48" t="n">
        <v>2.4</v>
      </c>
      <c r="I436" s="49" t="s">
        <v>158</v>
      </c>
      <c r="J436" s="50"/>
      <c r="K436" s="51"/>
      <c r="L436" s="51" t="n">
        <f aca="false">H436*J436</f>
        <v>0</v>
      </c>
      <c r="M436" s="51" t="n">
        <f aca="false">H436*K436</f>
        <v>0</v>
      </c>
      <c r="N436" s="52" t="n">
        <f aca="false">L436+M436</f>
        <v>0</v>
      </c>
      <c r="P436" s="39"/>
      <c r="Q436" s="40"/>
      <c r="R436" s="41"/>
    </row>
    <row r="437" s="14" customFormat="true" ht="25.5" hidden="false" customHeight="false" outlineLevel="0" collapsed="false">
      <c r="A437" s="42" t="str">
        <f aca="false">A436</f>
        <v>EF 11.</v>
      </c>
      <c r="B437" s="43" t="s">
        <v>165</v>
      </c>
      <c r="C437" s="44" t="str">
        <f aca="false">CONCATENATE(A437,B437)</f>
        <v>EF 11.702</v>
      </c>
      <c r="D437" s="44" t="s">
        <v>18</v>
      </c>
      <c r="E437" s="45" t="s">
        <v>541</v>
      </c>
      <c r="F437" s="121"/>
      <c r="G437" s="47" t="s">
        <v>555</v>
      </c>
      <c r="H437" s="48" t="n">
        <v>13.2</v>
      </c>
      <c r="I437" s="49" t="s">
        <v>158</v>
      </c>
      <c r="J437" s="50"/>
      <c r="K437" s="51"/>
      <c r="L437" s="51" t="n">
        <f aca="false">H437*J437</f>
        <v>0</v>
      </c>
      <c r="M437" s="51" t="n">
        <f aca="false">H437*K437</f>
        <v>0</v>
      </c>
      <c r="N437" s="52" t="n">
        <f aca="false">L437+M437</f>
        <v>0</v>
      </c>
      <c r="P437" s="39"/>
      <c r="Q437" s="40"/>
      <c r="R437" s="41"/>
    </row>
    <row r="438" s="87" customFormat="true" ht="13.5" hidden="false" customHeight="false" outlineLevel="0" collapsed="false">
      <c r="A438" s="28" t="str">
        <f aca="false">A437</f>
        <v>EF 11.</v>
      </c>
      <c r="B438" s="85" t="s">
        <v>180</v>
      </c>
      <c r="C438" s="30" t="str">
        <f aca="false">CONCATENATE(A438,B438)</f>
        <v>EF 11.901</v>
      </c>
      <c r="D438" s="30" t="s">
        <v>18</v>
      </c>
      <c r="E438" s="84" t="s">
        <v>333</v>
      </c>
      <c r="F438" s="82" t="s">
        <v>182</v>
      </c>
      <c r="G438" s="86" t="s">
        <v>183</v>
      </c>
      <c r="H438" s="34" t="n">
        <v>7</v>
      </c>
      <c r="I438" s="35" t="s">
        <v>177</v>
      </c>
      <c r="J438" s="36"/>
      <c r="K438" s="37"/>
      <c r="L438" s="37" t="n">
        <f aca="false">H438*J438</f>
        <v>0</v>
      </c>
      <c r="M438" s="37" t="n">
        <f aca="false">H438*K438</f>
        <v>0</v>
      </c>
      <c r="N438" s="38" t="n">
        <f aca="false">L438+M438</f>
        <v>0</v>
      </c>
      <c r="P438" s="39"/>
      <c r="Q438" s="40"/>
      <c r="R438" s="41"/>
    </row>
    <row r="439" s="87" customFormat="true" ht="13.5" hidden="false" customHeight="false" outlineLevel="0" collapsed="false">
      <c r="A439" s="42" t="str">
        <f aca="false">A438</f>
        <v>EF 11.</v>
      </c>
      <c r="B439" s="88" t="s">
        <v>184</v>
      </c>
      <c r="C439" s="44" t="str">
        <f aca="false">CONCATENATE(A439,B439)</f>
        <v>EF 11.902</v>
      </c>
      <c r="D439" s="44" t="s">
        <v>18</v>
      </c>
      <c r="E439" s="53" t="s">
        <v>185</v>
      </c>
      <c r="F439" s="46"/>
      <c r="G439" s="89" t="s">
        <v>186</v>
      </c>
      <c r="H439" s="48" t="n">
        <v>1</v>
      </c>
      <c r="I439" s="49" t="s">
        <v>177</v>
      </c>
      <c r="J439" s="50"/>
      <c r="K439" s="51"/>
      <c r="L439" s="51" t="n">
        <f aca="false">H439*J439</f>
        <v>0</v>
      </c>
      <c r="M439" s="51" t="n">
        <f aca="false">H439*K439</f>
        <v>0</v>
      </c>
      <c r="N439" s="52" t="n">
        <f aca="false">L439+M439</f>
        <v>0</v>
      </c>
      <c r="P439" s="39"/>
      <c r="Q439" s="40"/>
      <c r="R439" s="41"/>
    </row>
    <row r="440" s="14" customFormat="true" ht="12.75" hidden="false" customHeight="false" outlineLevel="0" collapsed="false">
      <c r="A440" s="42" t="str">
        <f aca="false">A438</f>
        <v>EF 11.</v>
      </c>
      <c r="B440" s="43" t="s">
        <v>423</v>
      </c>
      <c r="C440" s="44" t="str">
        <f aca="false">CONCATENATE(A440,B440)</f>
        <v>EF 11.990</v>
      </c>
      <c r="D440" s="44" t="s">
        <v>18</v>
      </c>
      <c r="E440" s="68" t="s">
        <v>493</v>
      </c>
      <c r="F440" s="121"/>
      <c r="G440" s="74"/>
      <c r="H440" s="48" t="n">
        <v>1</v>
      </c>
      <c r="I440" s="49" t="s">
        <v>22</v>
      </c>
      <c r="J440" s="50"/>
      <c r="K440" s="51"/>
      <c r="L440" s="51" t="n">
        <f aca="false">H440*J440</f>
        <v>0</v>
      </c>
      <c r="M440" s="51" t="n">
        <f aca="false">H440*K440</f>
        <v>0</v>
      </c>
      <c r="N440" s="52" t="n">
        <f aca="false">L440+M440</f>
        <v>0</v>
      </c>
      <c r="P440" s="39"/>
      <c r="Q440" s="40"/>
      <c r="R440" s="41"/>
    </row>
    <row r="441" s="14" customFormat="true" ht="13.5" hidden="false" customHeight="false" outlineLevel="0" collapsed="false">
      <c r="A441" s="42"/>
      <c r="B441" s="43"/>
      <c r="C441" s="44"/>
      <c r="D441" s="44"/>
      <c r="E441" s="68"/>
      <c r="F441" s="47"/>
      <c r="G441" s="47"/>
      <c r="H441" s="48"/>
      <c r="I441" s="49"/>
      <c r="J441" s="50"/>
      <c r="K441" s="51"/>
      <c r="L441" s="51"/>
      <c r="M441" s="51"/>
      <c r="N441" s="52"/>
      <c r="P441" s="39"/>
      <c r="Q441" s="40"/>
      <c r="R441" s="41"/>
    </row>
    <row r="442" s="14" customFormat="true" ht="15" hidden="false" customHeight="false" outlineLevel="0" collapsed="false">
      <c r="A442" s="122" t="s">
        <v>561</v>
      </c>
      <c r="B442" s="123"/>
      <c r="C442" s="123" t="str">
        <f aca="false">CONCATENATE(A442,B442)</f>
        <v>EF 12.</v>
      </c>
      <c r="D442" s="123"/>
      <c r="E442" s="124" t="s">
        <v>562</v>
      </c>
      <c r="F442" s="124"/>
      <c r="G442" s="124"/>
      <c r="H442" s="123"/>
      <c r="I442" s="125"/>
      <c r="J442" s="126"/>
      <c r="K442" s="127"/>
      <c r="L442" s="127"/>
      <c r="M442" s="127"/>
      <c r="N442" s="128" t="n">
        <f aca="false">SUM(N443:N452)</f>
        <v>0</v>
      </c>
      <c r="P442" s="25"/>
      <c r="Q442" s="26"/>
      <c r="R442" s="27"/>
    </row>
    <row r="443" s="14" customFormat="true" ht="74.25" hidden="false" customHeight="true" outlineLevel="0" collapsed="false">
      <c r="A443" s="28" t="str">
        <f aca="false">A442</f>
        <v>EF 12.</v>
      </c>
      <c r="B443" s="29" t="s">
        <v>17</v>
      </c>
      <c r="C443" s="30" t="str">
        <f aca="false">CONCATENATE(A443,B443)</f>
        <v>EF 12.001</v>
      </c>
      <c r="D443" s="30" t="s">
        <v>18</v>
      </c>
      <c r="E443" s="31" t="s">
        <v>563</v>
      </c>
      <c r="F443" s="32" t="s">
        <v>564</v>
      </c>
      <c r="G443" s="67" t="s">
        <v>166</v>
      </c>
      <c r="H443" s="34" t="n">
        <v>1</v>
      </c>
      <c r="I443" s="35" t="s">
        <v>22</v>
      </c>
      <c r="J443" s="36"/>
      <c r="K443" s="37"/>
      <c r="L443" s="37" t="n">
        <f aca="false">H443*J443</f>
        <v>0</v>
      </c>
      <c r="M443" s="37" t="n">
        <f aca="false">H443*K443</f>
        <v>0</v>
      </c>
      <c r="N443" s="38" t="n">
        <f aca="false">L443+M443</f>
        <v>0</v>
      </c>
      <c r="P443" s="39"/>
      <c r="Q443" s="40"/>
      <c r="R443" s="41"/>
    </row>
    <row r="444" s="14" customFormat="true" ht="12.75" hidden="false" customHeight="false" outlineLevel="0" collapsed="false">
      <c r="A444" s="42" t="str">
        <f aca="false">A442</f>
        <v>EF 12.</v>
      </c>
      <c r="B444" s="43" t="s">
        <v>207</v>
      </c>
      <c r="C444" s="44" t="str">
        <f aca="false">CONCATENATE(A444,B444)</f>
        <v>EF 12.002</v>
      </c>
      <c r="D444" s="44" t="s">
        <v>18</v>
      </c>
      <c r="E444" s="45" t="s">
        <v>565</v>
      </c>
      <c r="F444" s="46"/>
      <c r="G444" s="47" t="s">
        <v>166</v>
      </c>
      <c r="H444" s="48" t="n">
        <v>2</v>
      </c>
      <c r="I444" s="49" t="s">
        <v>22</v>
      </c>
      <c r="J444" s="50"/>
      <c r="K444" s="51"/>
      <c r="L444" s="51" t="n">
        <f aca="false">H444*J444</f>
        <v>0</v>
      </c>
      <c r="M444" s="51" t="n">
        <f aca="false">H444*K444</f>
        <v>0</v>
      </c>
      <c r="N444" s="52" t="n">
        <f aca="false">L444+M444</f>
        <v>0</v>
      </c>
      <c r="P444" s="39"/>
      <c r="Q444" s="40"/>
      <c r="R444" s="41"/>
    </row>
    <row r="445" s="14" customFormat="true" ht="12.75" hidden="false" customHeight="false" outlineLevel="0" collapsed="false">
      <c r="A445" s="42" t="str">
        <f aca="false">A443</f>
        <v>EF 12.</v>
      </c>
      <c r="B445" s="43" t="s">
        <v>208</v>
      </c>
      <c r="C445" s="44" t="str">
        <f aca="false">CONCATENATE(A445,B445)</f>
        <v>EF 12.003</v>
      </c>
      <c r="D445" s="44" t="s">
        <v>18</v>
      </c>
      <c r="E445" s="45" t="s">
        <v>209</v>
      </c>
      <c r="F445" s="46"/>
      <c r="G445" s="47" t="s">
        <v>566</v>
      </c>
      <c r="H445" s="48" t="n">
        <v>1</v>
      </c>
      <c r="I445" s="49" t="s">
        <v>22</v>
      </c>
      <c r="J445" s="50"/>
      <c r="K445" s="51"/>
      <c r="L445" s="51" t="n">
        <f aca="false">H445*J445</f>
        <v>0</v>
      </c>
      <c r="M445" s="51" t="n">
        <f aca="false">H445*K445</f>
        <v>0</v>
      </c>
      <c r="N445" s="52" t="n">
        <f aca="false">L445+M445</f>
        <v>0</v>
      </c>
      <c r="P445" s="39"/>
      <c r="Q445" s="40"/>
      <c r="R445" s="41"/>
    </row>
    <row r="446" s="14" customFormat="true" ht="12.75" hidden="false" customHeight="false" outlineLevel="0" collapsed="false">
      <c r="A446" s="42" t="str">
        <f aca="false">A444</f>
        <v>EF 12.</v>
      </c>
      <c r="B446" s="43" t="s">
        <v>352</v>
      </c>
      <c r="C446" s="44" t="str">
        <f aca="false">CONCATENATE(A446,B446)</f>
        <v>EF 12.101</v>
      </c>
      <c r="D446" s="44" t="s">
        <v>18</v>
      </c>
      <c r="E446" s="68" t="s">
        <v>540</v>
      </c>
      <c r="F446" s="47"/>
      <c r="G446" s="47" t="s">
        <v>168</v>
      </c>
      <c r="H446" s="48" t="n">
        <v>1</v>
      </c>
      <c r="I446" s="49" t="s">
        <v>22</v>
      </c>
      <c r="J446" s="50"/>
      <c r="K446" s="51"/>
      <c r="L446" s="51" t="n">
        <f aca="false">H446*J446</f>
        <v>0</v>
      </c>
      <c r="M446" s="51" t="n">
        <f aca="false">H446*K446</f>
        <v>0</v>
      </c>
      <c r="N446" s="52" t="n">
        <f aca="false">L446+M446</f>
        <v>0</v>
      </c>
      <c r="P446" s="39"/>
      <c r="Q446" s="40"/>
      <c r="R446" s="41"/>
    </row>
    <row r="447" s="14" customFormat="true" ht="12.75" hidden="false" customHeight="false" outlineLevel="0" collapsed="false">
      <c r="A447" s="42" t="str">
        <f aca="false">A445</f>
        <v>EF 12.</v>
      </c>
      <c r="B447" s="43" t="s">
        <v>353</v>
      </c>
      <c r="C447" s="44" t="str">
        <f aca="false">CONCATENATE(A447,B447)</f>
        <v>EF 12.102</v>
      </c>
      <c r="D447" s="44" t="s">
        <v>18</v>
      </c>
      <c r="E447" s="68" t="s">
        <v>488</v>
      </c>
      <c r="F447" s="47"/>
      <c r="G447" s="47" t="s">
        <v>166</v>
      </c>
      <c r="H447" s="48" t="n">
        <v>1</v>
      </c>
      <c r="I447" s="49" t="s">
        <v>22</v>
      </c>
      <c r="J447" s="50"/>
      <c r="K447" s="51"/>
      <c r="L447" s="51" t="n">
        <f aca="false">H447*J447</f>
        <v>0</v>
      </c>
      <c r="M447" s="51" t="n">
        <f aca="false">H447*K447</f>
        <v>0</v>
      </c>
      <c r="N447" s="52" t="n">
        <f aca="false">L447+M447</f>
        <v>0</v>
      </c>
      <c r="P447" s="39"/>
      <c r="Q447" s="40"/>
      <c r="R447" s="41"/>
    </row>
    <row r="448" s="14" customFormat="true" ht="12.75" hidden="false" customHeight="false" outlineLevel="0" collapsed="false">
      <c r="A448" s="42" t="str">
        <f aca="false">A445</f>
        <v>EF 12.</v>
      </c>
      <c r="B448" s="43" t="s">
        <v>132</v>
      </c>
      <c r="C448" s="44" t="str">
        <f aca="false">CONCATENATE(A448,B448)</f>
        <v>EF 12.251</v>
      </c>
      <c r="D448" s="44" t="s">
        <v>18</v>
      </c>
      <c r="E448" s="71" t="s">
        <v>395</v>
      </c>
      <c r="F448" s="47"/>
      <c r="G448" s="47" t="s">
        <v>440</v>
      </c>
      <c r="H448" s="48" t="n">
        <v>1</v>
      </c>
      <c r="I448" s="49" t="s">
        <v>22</v>
      </c>
      <c r="J448" s="72"/>
      <c r="K448" s="51"/>
      <c r="L448" s="51" t="n">
        <f aca="false">H448*J448</f>
        <v>0</v>
      </c>
      <c r="M448" s="51" t="n">
        <f aca="false">H448*K448</f>
        <v>0</v>
      </c>
      <c r="N448" s="52" t="n">
        <f aca="false">L448+M448</f>
        <v>0</v>
      </c>
      <c r="P448" s="39"/>
      <c r="Q448" s="40"/>
      <c r="R448" s="41"/>
    </row>
    <row r="449" s="14" customFormat="true" ht="12.75" hidden="false" customHeight="false" outlineLevel="0" collapsed="false">
      <c r="A449" s="42" t="str">
        <f aca="false">A446</f>
        <v>EF 12.</v>
      </c>
      <c r="B449" s="43" t="s">
        <v>323</v>
      </c>
      <c r="C449" s="44" t="str">
        <f aca="false">CONCATENATE(A449,B449)</f>
        <v>EF 12.501</v>
      </c>
      <c r="D449" s="44" t="s">
        <v>18</v>
      </c>
      <c r="E449" s="71" t="s">
        <v>567</v>
      </c>
      <c r="F449" s="47" t="s">
        <v>466</v>
      </c>
      <c r="G449" s="47" t="s">
        <v>166</v>
      </c>
      <c r="H449" s="48" t="n">
        <v>1</v>
      </c>
      <c r="I449" s="49" t="s">
        <v>22</v>
      </c>
      <c r="J449" s="50"/>
      <c r="K449" s="51"/>
      <c r="L449" s="51" t="n">
        <f aca="false">H449*J449</f>
        <v>0</v>
      </c>
      <c r="M449" s="51" t="n">
        <f aca="false">H449*K449</f>
        <v>0</v>
      </c>
      <c r="N449" s="52" t="n">
        <f aca="false">L449+M449</f>
        <v>0</v>
      </c>
      <c r="P449" s="39"/>
      <c r="Q449" s="40"/>
      <c r="R449" s="41"/>
    </row>
    <row r="450" s="14" customFormat="true" ht="25.5" hidden="false" customHeight="false" outlineLevel="0" collapsed="false">
      <c r="A450" s="28" t="str">
        <f aca="false">A449</f>
        <v>EF 12.</v>
      </c>
      <c r="B450" s="29" t="s">
        <v>161</v>
      </c>
      <c r="C450" s="30" t="str">
        <f aca="false">CONCATENATE(A450,B450)</f>
        <v>EF 12.701</v>
      </c>
      <c r="D450" s="30" t="s">
        <v>18</v>
      </c>
      <c r="E450" s="81" t="s">
        <v>568</v>
      </c>
      <c r="F450" s="82" t="s">
        <v>163</v>
      </c>
      <c r="G450" s="67" t="s">
        <v>166</v>
      </c>
      <c r="H450" s="34" t="n">
        <v>43.8</v>
      </c>
      <c r="I450" s="35" t="s">
        <v>158</v>
      </c>
      <c r="J450" s="36"/>
      <c r="K450" s="37"/>
      <c r="L450" s="37" t="n">
        <f aca="false">H450*J450</f>
        <v>0</v>
      </c>
      <c r="M450" s="37" t="n">
        <f aca="false">H450*K450</f>
        <v>0</v>
      </c>
      <c r="N450" s="38" t="n">
        <f aca="false">L450+M450</f>
        <v>0</v>
      </c>
      <c r="O450" s="83"/>
      <c r="P450" s="39"/>
      <c r="Q450" s="40"/>
      <c r="R450" s="41"/>
    </row>
    <row r="451" s="87" customFormat="true" ht="13.5" hidden="false" customHeight="false" outlineLevel="0" collapsed="false">
      <c r="A451" s="28" t="str">
        <f aca="false">A448</f>
        <v>EF 12.</v>
      </c>
      <c r="B451" s="85" t="s">
        <v>180</v>
      </c>
      <c r="C451" s="30" t="str">
        <f aca="false">CONCATENATE(A451,B451)</f>
        <v>EF 12.901</v>
      </c>
      <c r="D451" s="30" t="s">
        <v>18</v>
      </c>
      <c r="E451" s="84" t="s">
        <v>333</v>
      </c>
      <c r="F451" s="82" t="s">
        <v>182</v>
      </c>
      <c r="G451" s="86" t="s">
        <v>183</v>
      </c>
      <c r="H451" s="34" t="n">
        <v>14</v>
      </c>
      <c r="I451" s="35" t="s">
        <v>177</v>
      </c>
      <c r="J451" s="36"/>
      <c r="K451" s="37"/>
      <c r="L451" s="37" t="n">
        <f aca="false">H451*J451</f>
        <v>0</v>
      </c>
      <c r="M451" s="37" t="n">
        <f aca="false">H451*K451</f>
        <v>0</v>
      </c>
      <c r="N451" s="38" t="n">
        <f aca="false">L451+M451</f>
        <v>0</v>
      </c>
      <c r="P451" s="39"/>
      <c r="Q451" s="40"/>
      <c r="R451" s="41"/>
    </row>
    <row r="452" s="87" customFormat="true" ht="12.75" hidden="false" customHeight="false" outlineLevel="0" collapsed="false">
      <c r="A452" s="42" t="str">
        <f aca="false">A451</f>
        <v>EF 12.</v>
      </c>
      <c r="B452" s="88" t="s">
        <v>426</v>
      </c>
      <c r="C452" s="44" t="str">
        <f aca="false">CONCATENATE(A452,B452)</f>
        <v>EF 12.999</v>
      </c>
      <c r="D452" s="44" t="s">
        <v>18</v>
      </c>
      <c r="E452" s="53" t="s">
        <v>191</v>
      </c>
      <c r="F452" s="46"/>
      <c r="G452" s="89" t="s">
        <v>569</v>
      </c>
      <c r="H452" s="48" t="n">
        <v>2</v>
      </c>
      <c r="I452" s="49" t="s">
        <v>22</v>
      </c>
      <c r="J452" s="72"/>
      <c r="K452" s="75"/>
      <c r="L452" s="51" t="n">
        <f aca="false">H452*J452</f>
        <v>0</v>
      </c>
      <c r="M452" s="51" t="n">
        <f aca="false">H452*K452</f>
        <v>0</v>
      </c>
      <c r="N452" s="52" t="n">
        <f aca="false">L452+M452</f>
        <v>0</v>
      </c>
      <c r="P452" s="39"/>
      <c r="Q452" s="40"/>
      <c r="R452" s="41"/>
    </row>
    <row r="453" s="87" customFormat="true" ht="13.5" hidden="false" customHeight="false" outlineLevel="0" collapsed="false">
      <c r="A453" s="42"/>
      <c r="B453" s="88"/>
      <c r="C453" s="44"/>
      <c r="D453" s="44"/>
      <c r="E453" s="53"/>
      <c r="F453" s="46"/>
      <c r="G453" s="89"/>
      <c r="H453" s="48"/>
      <c r="I453" s="49"/>
      <c r="J453" s="50"/>
      <c r="K453" s="51"/>
      <c r="L453" s="51"/>
      <c r="M453" s="51"/>
      <c r="N453" s="52"/>
      <c r="P453" s="39"/>
      <c r="Q453" s="40"/>
      <c r="R453" s="41"/>
    </row>
    <row r="454" s="14" customFormat="true" ht="15" hidden="false" customHeight="false" outlineLevel="0" collapsed="false">
      <c r="A454" s="18" t="s">
        <v>570</v>
      </c>
      <c r="B454" s="19"/>
      <c r="C454" s="19" t="str">
        <f aca="false">CONCATENATE(A454,B454)</f>
        <v>EF 20.</v>
      </c>
      <c r="D454" s="19"/>
      <c r="E454" s="20" t="s">
        <v>571</v>
      </c>
      <c r="F454" s="20"/>
      <c r="G454" s="20"/>
      <c r="H454" s="19"/>
      <c r="I454" s="21"/>
      <c r="J454" s="92"/>
      <c r="K454" s="93"/>
      <c r="L454" s="93"/>
      <c r="M454" s="93"/>
      <c r="N454" s="24" t="n">
        <f aca="false">SUM(N455:N464)</f>
        <v>0</v>
      </c>
      <c r="P454" s="25"/>
      <c r="Q454" s="26"/>
      <c r="R454" s="27"/>
    </row>
    <row r="455" s="14" customFormat="true" ht="140.25" hidden="false" customHeight="true" outlineLevel="0" collapsed="false">
      <c r="A455" s="28" t="str">
        <f aca="false">A454</f>
        <v>EF 20.</v>
      </c>
      <c r="B455" s="29" t="s">
        <v>17</v>
      </c>
      <c r="C455" s="30" t="str">
        <f aca="false">CONCATENATE(A455,B455)</f>
        <v>EF 20.001</v>
      </c>
      <c r="D455" s="30" t="s">
        <v>18</v>
      </c>
      <c r="E455" s="31" t="s">
        <v>572</v>
      </c>
      <c r="F455" s="32" t="s">
        <v>573</v>
      </c>
      <c r="G455" s="67"/>
      <c r="H455" s="34" t="n">
        <v>1</v>
      </c>
      <c r="I455" s="35" t="s">
        <v>22</v>
      </c>
      <c r="J455" s="36"/>
      <c r="K455" s="37"/>
      <c r="L455" s="37" t="n">
        <f aca="false">H455*J455</f>
        <v>0</v>
      </c>
      <c r="M455" s="37" t="n">
        <f aca="false">H455*K455</f>
        <v>0</v>
      </c>
      <c r="N455" s="38" t="n">
        <f aca="false">L455+M455</f>
        <v>0</v>
      </c>
      <c r="P455" s="39"/>
      <c r="Q455" s="40"/>
      <c r="R455" s="41"/>
    </row>
    <row r="456" s="14" customFormat="true" ht="25.5" hidden="false" customHeight="false" outlineLevel="0" collapsed="false">
      <c r="A456" s="42" t="str">
        <f aca="false">A455</f>
        <v>EF 20.</v>
      </c>
      <c r="B456" s="43" t="s">
        <v>207</v>
      </c>
      <c r="C456" s="44" t="str">
        <f aca="false">CONCATENATE(A456,B456)</f>
        <v>EF 20.002</v>
      </c>
      <c r="D456" s="44" t="s">
        <v>18</v>
      </c>
      <c r="E456" s="45" t="s">
        <v>574</v>
      </c>
      <c r="F456" s="47" t="s">
        <v>538</v>
      </c>
      <c r="G456" s="47" t="s">
        <v>168</v>
      </c>
      <c r="H456" s="48" t="n">
        <v>1</v>
      </c>
      <c r="I456" s="49" t="s">
        <v>158</v>
      </c>
      <c r="J456" s="50"/>
      <c r="K456" s="51"/>
      <c r="L456" s="51" t="n">
        <f aca="false">H456*J456</f>
        <v>0</v>
      </c>
      <c r="M456" s="51" t="n">
        <f aca="false">H456*K456</f>
        <v>0</v>
      </c>
      <c r="N456" s="52" t="n">
        <f aca="false">L456+M456</f>
        <v>0</v>
      </c>
      <c r="P456" s="39"/>
      <c r="Q456" s="40"/>
      <c r="R456" s="41"/>
    </row>
    <row r="457" s="14" customFormat="true" ht="25.5" hidden="false" customHeight="false" outlineLevel="0" collapsed="false">
      <c r="A457" s="28" t="str">
        <f aca="false">A456</f>
        <v>EF 20.</v>
      </c>
      <c r="B457" s="29" t="s">
        <v>352</v>
      </c>
      <c r="C457" s="30" t="str">
        <f aca="false">CONCATENATE(A457,B457)</f>
        <v>EF 20.101</v>
      </c>
      <c r="D457" s="30" t="s">
        <v>18</v>
      </c>
      <c r="E457" s="31" t="s">
        <v>487</v>
      </c>
      <c r="F457" s="67" t="s">
        <v>538</v>
      </c>
      <c r="G457" s="67" t="s">
        <v>168</v>
      </c>
      <c r="H457" s="34" t="n">
        <v>2</v>
      </c>
      <c r="I457" s="35" t="s">
        <v>22</v>
      </c>
      <c r="J457" s="36"/>
      <c r="K457" s="37"/>
      <c r="L457" s="37" t="n">
        <f aca="false">H457*J457</f>
        <v>0</v>
      </c>
      <c r="M457" s="37" t="n">
        <f aca="false">H457*K457</f>
        <v>0</v>
      </c>
      <c r="N457" s="38" t="n">
        <f aca="false">L457+M457</f>
        <v>0</v>
      </c>
      <c r="P457" s="39"/>
      <c r="Q457" s="40"/>
      <c r="R457" s="41"/>
    </row>
    <row r="458" s="14" customFormat="true" ht="25.5" hidden="false" customHeight="false" outlineLevel="0" collapsed="false">
      <c r="A458" s="28" t="str">
        <f aca="false">A457</f>
        <v>EF 20.</v>
      </c>
      <c r="B458" s="29" t="s">
        <v>353</v>
      </c>
      <c r="C458" s="30" t="str">
        <f aca="false">CONCATENATE(A458,B458)</f>
        <v>EF 20.102</v>
      </c>
      <c r="D458" s="30" t="s">
        <v>18</v>
      </c>
      <c r="E458" s="31" t="s">
        <v>487</v>
      </c>
      <c r="F458" s="67"/>
      <c r="G458" s="67" t="s">
        <v>168</v>
      </c>
      <c r="H458" s="34" t="n">
        <v>1</v>
      </c>
      <c r="I458" s="35" t="s">
        <v>22</v>
      </c>
      <c r="J458" s="36"/>
      <c r="K458" s="37"/>
      <c r="L458" s="37" t="n">
        <f aca="false">H458*J458</f>
        <v>0</v>
      </c>
      <c r="M458" s="37" t="n">
        <f aca="false">H458*K458</f>
        <v>0</v>
      </c>
      <c r="N458" s="38" t="n">
        <f aca="false">L458+M458</f>
        <v>0</v>
      </c>
      <c r="P458" s="39"/>
      <c r="Q458" s="40"/>
      <c r="R458" s="41"/>
    </row>
    <row r="459" s="14" customFormat="true" ht="25.5" hidden="false" customHeight="false" outlineLevel="0" collapsed="false">
      <c r="A459" s="42" t="str">
        <f aca="false">A458</f>
        <v>EF 20.</v>
      </c>
      <c r="B459" s="43" t="s">
        <v>161</v>
      </c>
      <c r="C459" s="44" t="str">
        <f aca="false">CONCATENATE(A459,B459)</f>
        <v>EF 20.701</v>
      </c>
      <c r="D459" s="44" t="s">
        <v>18</v>
      </c>
      <c r="E459" s="45" t="s">
        <v>568</v>
      </c>
      <c r="F459" s="46"/>
      <c r="G459" s="47" t="s">
        <v>168</v>
      </c>
      <c r="H459" s="48" t="n">
        <v>21.6</v>
      </c>
      <c r="I459" s="49" t="s">
        <v>158</v>
      </c>
      <c r="J459" s="50"/>
      <c r="K459" s="51"/>
      <c r="L459" s="51" t="n">
        <f aca="false">H459*J459</f>
        <v>0</v>
      </c>
      <c r="M459" s="51" t="n">
        <f aca="false">H459*K459</f>
        <v>0</v>
      </c>
      <c r="N459" s="52" t="n">
        <f aca="false">L459+M459</f>
        <v>0</v>
      </c>
      <c r="O459" s="83"/>
      <c r="P459" s="39"/>
      <c r="Q459" s="40"/>
      <c r="R459" s="41"/>
    </row>
    <row r="460" s="87" customFormat="true" ht="13.5" hidden="false" customHeight="false" outlineLevel="0" collapsed="false">
      <c r="A460" s="28" t="str">
        <f aca="false">A459</f>
        <v>EF 20.</v>
      </c>
      <c r="B460" s="29" t="s">
        <v>175</v>
      </c>
      <c r="C460" s="30" t="str">
        <f aca="false">CONCATENATE(A460,B460)</f>
        <v>EF 20.801</v>
      </c>
      <c r="D460" s="30" t="s">
        <v>18</v>
      </c>
      <c r="E460" s="84" t="s">
        <v>179</v>
      </c>
      <c r="F460" s="129"/>
      <c r="G460" s="86"/>
      <c r="H460" s="34" t="n">
        <v>1.4</v>
      </c>
      <c r="I460" s="130" t="s">
        <v>177</v>
      </c>
      <c r="J460" s="36"/>
      <c r="K460" s="37"/>
      <c r="L460" s="37" t="n">
        <f aca="false">H460*J460</f>
        <v>0</v>
      </c>
      <c r="M460" s="37" t="n">
        <f aca="false">H460*K460</f>
        <v>0</v>
      </c>
      <c r="N460" s="38" t="n">
        <f aca="false">L460+M460</f>
        <v>0</v>
      </c>
      <c r="P460" s="39"/>
      <c r="Q460" s="40"/>
      <c r="R460" s="41"/>
    </row>
    <row r="461" s="87" customFormat="true" ht="25.5" hidden="false" customHeight="false" outlineLevel="0" collapsed="false">
      <c r="A461" s="42" t="str">
        <f aca="false">A460</f>
        <v>EF 20.</v>
      </c>
      <c r="B461" s="88" t="s">
        <v>180</v>
      </c>
      <c r="C461" s="44" t="str">
        <f aca="false">CONCATENATE(A461,B461)</f>
        <v>EF 20.901</v>
      </c>
      <c r="D461" s="44" t="s">
        <v>18</v>
      </c>
      <c r="E461" s="53" t="s">
        <v>185</v>
      </c>
      <c r="F461" s="46" t="s">
        <v>505</v>
      </c>
      <c r="G461" s="89" t="s">
        <v>186</v>
      </c>
      <c r="H461" s="48" t="n">
        <v>4</v>
      </c>
      <c r="I461" s="49" t="s">
        <v>177</v>
      </c>
      <c r="J461" s="50"/>
      <c r="K461" s="51"/>
      <c r="L461" s="51" t="n">
        <f aca="false">H461*J461</f>
        <v>0</v>
      </c>
      <c r="M461" s="51" t="n">
        <f aca="false">H461*K461</f>
        <v>0</v>
      </c>
      <c r="N461" s="52" t="n">
        <f aca="false">L461+M461</f>
        <v>0</v>
      </c>
      <c r="P461" s="39"/>
      <c r="Q461" s="40"/>
      <c r="R461" s="41"/>
    </row>
    <row r="462" s="14" customFormat="true" ht="12.75" hidden="false" customHeight="false" outlineLevel="0" collapsed="false">
      <c r="A462" s="42" t="str">
        <f aca="false">A460</f>
        <v>EF 20.</v>
      </c>
      <c r="B462" s="43" t="s">
        <v>423</v>
      </c>
      <c r="C462" s="44" t="str">
        <f aca="false">CONCATENATE(A462,B462)</f>
        <v>EF 20.990</v>
      </c>
      <c r="D462" s="44" t="s">
        <v>18</v>
      </c>
      <c r="E462" s="68" t="s">
        <v>493</v>
      </c>
      <c r="F462" s="121"/>
      <c r="G462" s="74"/>
      <c r="H462" s="48" t="n">
        <v>1</v>
      </c>
      <c r="I462" s="49" t="s">
        <v>22</v>
      </c>
      <c r="J462" s="50"/>
      <c r="K462" s="51"/>
      <c r="L462" s="51" t="n">
        <f aca="false">H462*J462</f>
        <v>0</v>
      </c>
      <c r="M462" s="51" t="n">
        <f aca="false">H462*K462</f>
        <v>0</v>
      </c>
      <c r="N462" s="52" t="n">
        <f aca="false">L462+M462</f>
        <v>0</v>
      </c>
      <c r="P462" s="39"/>
      <c r="Q462" s="40"/>
      <c r="R462" s="41"/>
    </row>
    <row r="463" s="14" customFormat="true" ht="25.5" hidden="false" customHeight="false" outlineLevel="0" collapsed="false">
      <c r="A463" s="42" t="str">
        <f aca="false">A460</f>
        <v>EF 20.</v>
      </c>
      <c r="B463" s="43" t="s">
        <v>575</v>
      </c>
      <c r="C463" s="44" t="str">
        <f aca="false">CONCATENATE(A463,B463)</f>
        <v>EF 20.995</v>
      </c>
      <c r="D463" s="44" t="s">
        <v>18</v>
      </c>
      <c r="E463" s="68" t="s">
        <v>576</v>
      </c>
      <c r="F463" s="121"/>
      <c r="G463" s="74"/>
      <c r="H463" s="48" t="n">
        <v>24</v>
      </c>
      <c r="I463" s="49" t="s">
        <v>27</v>
      </c>
      <c r="J463" s="50"/>
      <c r="K463" s="51"/>
      <c r="L463" s="51" t="n">
        <f aca="false">H463*J463</f>
        <v>0</v>
      </c>
      <c r="M463" s="51" t="n">
        <f aca="false">H463*K463</f>
        <v>0</v>
      </c>
      <c r="N463" s="52" t="n">
        <f aca="false">L463+M463</f>
        <v>0</v>
      </c>
      <c r="P463" s="39"/>
      <c r="Q463" s="40"/>
      <c r="R463" s="41"/>
    </row>
    <row r="464" s="14" customFormat="true" ht="25.5" hidden="false" customHeight="false" outlineLevel="0" collapsed="false">
      <c r="A464" s="42" t="str">
        <f aca="false">A461</f>
        <v>EF 20.</v>
      </c>
      <c r="B464" s="43" t="s">
        <v>426</v>
      </c>
      <c r="C464" s="44" t="str">
        <f aca="false">CONCATENATE(A464,B464)</f>
        <v>EF 20.999</v>
      </c>
      <c r="D464" s="44" t="s">
        <v>18</v>
      </c>
      <c r="E464" s="68" t="s">
        <v>577</v>
      </c>
      <c r="F464" s="121"/>
      <c r="G464" s="74"/>
      <c r="H464" s="48" t="n">
        <v>24</v>
      </c>
      <c r="I464" s="49" t="s">
        <v>27</v>
      </c>
      <c r="J464" s="50"/>
      <c r="K464" s="51"/>
      <c r="L464" s="51" t="n">
        <f aca="false">H464*J464</f>
        <v>0</v>
      </c>
      <c r="M464" s="51" t="n">
        <f aca="false">H464*K464</f>
        <v>0</v>
      </c>
      <c r="N464" s="52" t="n">
        <f aca="false">L464+M464</f>
        <v>0</v>
      </c>
      <c r="P464" s="39"/>
      <c r="Q464" s="40"/>
      <c r="R464" s="41"/>
    </row>
    <row r="465" s="14" customFormat="true" ht="13.5" hidden="false" customHeight="false" outlineLevel="0" collapsed="false">
      <c r="A465" s="42"/>
      <c r="B465" s="43"/>
      <c r="C465" s="44"/>
      <c r="D465" s="44"/>
      <c r="E465" s="68"/>
      <c r="F465" s="47"/>
      <c r="G465" s="47"/>
      <c r="H465" s="48"/>
      <c r="I465" s="49"/>
      <c r="J465" s="50"/>
      <c r="K465" s="51"/>
      <c r="L465" s="51"/>
      <c r="M465" s="51"/>
      <c r="N465" s="52"/>
      <c r="P465" s="39"/>
      <c r="Q465" s="40"/>
      <c r="R465" s="41"/>
    </row>
    <row r="466" s="14" customFormat="true" ht="15" hidden="false" customHeight="false" outlineLevel="0" collapsed="false">
      <c r="A466" s="18" t="s">
        <v>578</v>
      </c>
      <c r="B466" s="19"/>
      <c r="C466" s="19" t="str">
        <f aca="false">CONCATENATE(A466,B466)</f>
        <v>600.</v>
      </c>
      <c r="D466" s="19"/>
      <c r="E466" s="20" t="s">
        <v>579</v>
      </c>
      <c r="F466" s="20"/>
      <c r="G466" s="20"/>
      <c r="H466" s="19"/>
      <c r="I466" s="21"/>
      <c r="J466" s="92"/>
      <c r="K466" s="93"/>
      <c r="L466" s="93"/>
      <c r="M466" s="93"/>
      <c r="N466" s="24" t="n">
        <f aca="false">SUM(N467:N472)</f>
        <v>0</v>
      </c>
      <c r="P466" s="25"/>
      <c r="Q466" s="26"/>
      <c r="R466" s="27"/>
    </row>
    <row r="467" s="14" customFormat="true" ht="25.5" hidden="false" customHeight="false" outlineLevel="0" collapsed="false">
      <c r="A467" s="42" t="str">
        <f aca="false">A469</f>
        <v>600.</v>
      </c>
      <c r="B467" s="43" t="s">
        <v>352</v>
      </c>
      <c r="C467" s="44" t="str">
        <f aca="false">CONCATENATE(A467,B467)</f>
        <v>600.101</v>
      </c>
      <c r="D467" s="44" t="s">
        <v>18</v>
      </c>
      <c r="E467" s="68" t="s">
        <v>580</v>
      </c>
      <c r="F467" s="47" t="s">
        <v>581</v>
      </c>
      <c r="G467" s="47" t="s">
        <v>582</v>
      </c>
      <c r="H467" s="48" t="n">
        <v>3</v>
      </c>
      <c r="I467" s="49" t="s">
        <v>22</v>
      </c>
      <c r="J467" s="50"/>
      <c r="K467" s="51"/>
      <c r="L467" s="51" t="n">
        <f aca="false">H467*J467</f>
        <v>0</v>
      </c>
      <c r="M467" s="51" t="n">
        <f aca="false">H467*K467</f>
        <v>0</v>
      </c>
      <c r="N467" s="52" t="n">
        <f aca="false">L467+M467</f>
        <v>0</v>
      </c>
      <c r="P467" s="39"/>
      <c r="Q467" s="40"/>
      <c r="R467" s="41"/>
    </row>
    <row r="468" s="14" customFormat="true" ht="25.5" hidden="false" customHeight="false" outlineLevel="0" collapsed="false">
      <c r="A468" s="28" t="str">
        <f aca="false">A466</f>
        <v>600.</v>
      </c>
      <c r="B468" s="29" t="s">
        <v>118</v>
      </c>
      <c r="C468" s="30" t="str">
        <f aca="false">CONCATENATE(A468,B468)</f>
        <v>600.201</v>
      </c>
      <c r="D468" s="30" t="s">
        <v>18</v>
      </c>
      <c r="E468" s="131" t="s">
        <v>583</v>
      </c>
      <c r="F468" s="67" t="s">
        <v>584</v>
      </c>
      <c r="G468" s="67" t="s">
        <v>585</v>
      </c>
      <c r="H468" s="34" t="n">
        <v>1</v>
      </c>
      <c r="I468" s="35" t="s">
        <v>22</v>
      </c>
      <c r="J468" s="36"/>
      <c r="K468" s="37"/>
      <c r="L468" s="37" t="n">
        <f aca="false">H468*J468</f>
        <v>0</v>
      </c>
      <c r="M468" s="37" t="n">
        <f aca="false">H468*K468</f>
        <v>0</v>
      </c>
      <c r="N468" s="38" t="n">
        <f aca="false">L468+M468</f>
        <v>0</v>
      </c>
      <c r="P468" s="39"/>
      <c r="Q468" s="40"/>
      <c r="R468" s="41"/>
    </row>
    <row r="469" s="14" customFormat="true" ht="25.5" hidden="false" customHeight="false" outlineLevel="0" collapsed="false">
      <c r="A469" s="28" t="str">
        <f aca="false">A466</f>
        <v>600.</v>
      </c>
      <c r="B469" s="29" t="s">
        <v>122</v>
      </c>
      <c r="C469" s="30" t="str">
        <f aca="false">CONCATENATE(A469,B469)</f>
        <v>600.202</v>
      </c>
      <c r="D469" s="30" t="s">
        <v>18</v>
      </c>
      <c r="E469" s="131" t="s">
        <v>583</v>
      </c>
      <c r="F469" s="67" t="s">
        <v>586</v>
      </c>
      <c r="G469" s="67" t="s">
        <v>587</v>
      </c>
      <c r="H469" s="34" t="n">
        <v>1</v>
      </c>
      <c r="I469" s="35" t="s">
        <v>22</v>
      </c>
      <c r="J469" s="36"/>
      <c r="K469" s="37"/>
      <c r="L469" s="37" t="n">
        <f aca="false">H469*J469</f>
        <v>0</v>
      </c>
      <c r="M469" s="37" t="n">
        <f aca="false">H469*K469</f>
        <v>0</v>
      </c>
      <c r="N469" s="38" t="n">
        <f aca="false">L469+M469</f>
        <v>0</v>
      </c>
      <c r="P469" s="39"/>
      <c r="Q469" s="40"/>
      <c r="R469" s="41"/>
    </row>
    <row r="470" s="14" customFormat="true" ht="12.75" hidden="false" customHeight="false" outlineLevel="0" collapsed="false">
      <c r="A470" s="42" t="str">
        <f aca="false">A471</f>
        <v>600.</v>
      </c>
      <c r="B470" s="43" t="s">
        <v>155</v>
      </c>
      <c r="C470" s="44" t="str">
        <f aca="false">CONCATENATE(A470,B470)</f>
        <v>600.601</v>
      </c>
      <c r="D470" s="44" t="s">
        <v>18</v>
      </c>
      <c r="E470" s="71" t="s">
        <v>415</v>
      </c>
      <c r="F470" s="47"/>
      <c r="G470" s="47" t="s">
        <v>168</v>
      </c>
      <c r="H470" s="76" t="n">
        <v>12</v>
      </c>
      <c r="I470" s="77" t="s">
        <v>158</v>
      </c>
      <c r="J470" s="50"/>
      <c r="K470" s="51"/>
      <c r="L470" s="51" t="n">
        <f aca="false">H470*J470</f>
        <v>0</v>
      </c>
      <c r="M470" s="51" t="n">
        <f aca="false">H470*K470</f>
        <v>0</v>
      </c>
      <c r="N470" s="52" t="n">
        <f aca="false">L470+M470</f>
        <v>0</v>
      </c>
      <c r="P470" s="78"/>
      <c r="Q470" s="79"/>
      <c r="R470" s="80"/>
    </row>
    <row r="471" s="87" customFormat="true" ht="13.5" hidden="false" customHeight="false" outlineLevel="0" collapsed="false">
      <c r="A471" s="28" t="str">
        <f aca="false">A466</f>
        <v>600.</v>
      </c>
      <c r="B471" s="29" t="s">
        <v>175</v>
      </c>
      <c r="C471" s="30" t="str">
        <f aca="false">CONCATENATE(A471,B471)</f>
        <v>600.801</v>
      </c>
      <c r="D471" s="30" t="s">
        <v>18</v>
      </c>
      <c r="E471" s="84" t="s">
        <v>179</v>
      </c>
      <c r="F471" s="129"/>
      <c r="G471" s="86"/>
      <c r="H471" s="34" t="n">
        <v>28</v>
      </c>
      <c r="I471" s="130" t="s">
        <v>177</v>
      </c>
      <c r="J471" s="36"/>
      <c r="K471" s="37"/>
      <c r="L471" s="37" t="n">
        <f aca="false">H471*J471</f>
        <v>0</v>
      </c>
      <c r="M471" s="37" t="n">
        <f aca="false">H471*K471</f>
        <v>0</v>
      </c>
      <c r="N471" s="38" t="n">
        <f aca="false">L471+M471</f>
        <v>0</v>
      </c>
      <c r="P471" s="39"/>
      <c r="Q471" s="40"/>
      <c r="R471" s="41"/>
    </row>
    <row r="472" s="87" customFormat="true" ht="25.5" hidden="false" customHeight="false" outlineLevel="0" collapsed="false">
      <c r="A472" s="42" t="str">
        <f aca="false">A471</f>
        <v>600.</v>
      </c>
      <c r="B472" s="88" t="s">
        <v>180</v>
      </c>
      <c r="C472" s="44" t="str">
        <f aca="false">CONCATENATE(A472,B472)</f>
        <v>600.901</v>
      </c>
      <c r="D472" s="44" t="s">
        <v>18</v>
      </c>
      <c r="E472" s="53" t="s">
        <v>185</v>
      </c>
      <c r="F472" s="46" t="s">
        <v>505</v>
      </c>
      <c r="G472" s="89" t="s">
        <v>186</v>
      </c>
      <c r="H472" s="48" t="n">
        <v>20</v>
      </c>
      <c r="I472" s="49" t="s">
        <v>177</v>
      </c>
      <c r="J472" s="50"/>
      <c r="K472" s="51"/>
      <c r="L472" s="51" t="n">
        <f aca="false">H472*J472</f>
        <v>0</v>
      </c>
      <c r="M472" s="51" t="n">
        <f aca="false">H472*K472</f>
        <v>0</v>
      </c>
      <c r="N472" s="52" t="n">
        <f aca="false">L472+M472</f>
        <v>0</v>
      </c>
      <c r="P472" s="39"/>
      <c r="Q472" s="40"/>
      <c r="R472" s="41"/>
    </row>
    <row r="473" s="14" customFormat="true" ht="13.5" hidden="false" customHeight="false" outlineLevel="0" collapsed="false">
      <c r="A473" s="42"/>
      <c r="B473" s="43"/>
      <c r="C473" s="44"/>
      <c r="D473" s="44"/>
      <c r="E473" s="68"/>
      <c r="F473" s="47"/>
      <c r="G473" s="47"/>
      <c r="H473" s="48"/>
      <c r="I473" s="49"/>
      <c r="J473" s="50"/>
      <c r="K473" s="51"/>
      <c r="L473" s="51"/>
      <c r="M473" s="51"/>
      <c r="N473" s="52"/>
      <c r="P473" s="39"/>
      <c r="Q473" s="40"/>
      <c r="R473" s="41"/>
    </row>
    <row r="474" s="14" customFormat="true" ht="15" hidden="false" customHeight="false" outlineLevel="0" collapsed="false">
      <c r="A474" s="18" t="s">
        <v>588</v>
      </c>
      <c r="B474" s="19"/>
      <c r="C474" s="19" t="str">
        <f aca="false">CONCATENATE(A474,B474)</f>
        <v>700.</v>
      </c>
      <c r="D474" s="19"/>
      <c r="E474" s="20" t="s">
        <v>589</v>
      </c>
      <c r="F474" s="20"/>
      <c r="G474" s="20"/>
      <c r="H474" s="19"/>
      <c r="I474" s="21"/>
      <c r="J474" s="92"/>
      <c r="K474" s="93"/>
      <c r="L474" s="93"/>
      <c r="M474" s="93"/>
      <c r="N474" s="24" t="n">
        <f aca="false">SUM(N475:N475)</f>
        <v>0</v>
      </c>
      <c r="P474" s="25"/>
      <c r="Q474" s="26"/>
      <c r="R474" s="27"/>
    </row>
    <row r="475" s="14" customFormat="true" ht="12.75" hidden="false" customHeight="false" outlineLevel="0" collapsed="false">
      <c r="A475" s="42" t="str">
        <f aca="false">A474</f>
        <v>700.</v>
      </c>
      <c r="B475" s="43" t="s">
        <v>17</v>
      </c>
      <c r="C475" s="44" t="str">
        <f aca="false">CONCATENATE(A475,B475)</f>
        <v>700.001</v>
      </c>
      <c r="D475" s="44" t="s">
        <v>18</v>
      </c>
      <c r="E475" s="68" t="s">
        <v>589</v>
      </c>
      <c r="F475" s="121"/>
      <c r="G475" s="47" t="s">
        <v>590</v>
      </c>
      <c r="H475" s="48" t="n">
        <v>1</v>
      </c>
      <c r="I475" s="49" t="s">
        <v>22</v>
      </c>
      <c r="J475" s="50"/>
      <c r="K475" s="51"/>
      <c r="L475" s="51" t="n">
        <f aca="false">H475*J475</f>
        <v>0</v>
      </c>
      <c r="M475" s="51" t="n">
        <f aca="false">H475*K475</f>
        <v>0</v>
      </c>
      <c r="N475" s="52" t="n">
        <f aca="false">L475+M475</f>
        <v>0</v>
      </c>
      <c r="P475" s="39"/>
      <c r="Q475" s="40"/>
      <c r="R475" s="41"/>
    </row>
    <row r="476" s="14" customFormat="true" ht="13.5" hidden="false" customHeight="false" outlineLevel="0" collapsed="false">
      <c r="A476" s="42"/>
      <c r="B476" s="43"/>
      <c r="C476" s="44"/>
      <c r="D476" s="44"/>
      <c r="E476" s="68"/>
      <c r="F476" s="47"/>
      <c r="G476" s="47"/>
      <c r="H476" s="48"/>
      <c r="I476" s="49"/>
      <c r="J476" s="50"/>
      <c r="K476" s="51"/>
      <c r="L476" s="51"/>
      <c r="M476" s="51"/>
      <c r="N476" s="52"/>
      <c r="P476" s="39"/>
      <c r="Q476" s="40"/>
      <c r="R476" s="41"/>
    </row>
    <row r="477" s="14" customFormat="true" ht="15" hidden="false" customHeight="false" outlineLevel="0" collapsed="false">
      <c r="A477" s="18" t="s">
        <v>591</v>
      </c>
      <c r="B477" s="19"/>
      <c r="C477" s="19" t="str">
        <f aca="false">CONCATENATE(A477,B477)</f>
        <v>800.</v>
      </c>
      <c r="D477" s="19"/>
      <c r="E477" s="20" t="s">
        <v>592</v>
      </c>
      <c r="F477" s="20"/>
      <c r="G477" s="20"/>
      <c r="H477" s="19"/>
      <c r="I477" s="21"/>
      <c r="J477" s="92"/>
      <c r="K477" s="93"/>
      <c r="L477" s="93"/>
      <c r="M477" s="93"/>
      <c r="N477" s="24" t="n">
        <f aca="false">SUM(N478:N478)</f>
        <v>0</v>
      </c>
      <c r="P477" s="25"/>
      <c r="Q477" s="26"/>
      <c r="R477" s="27"/>
    </row>
    <row r="478" s="14" customFormat="true" ht="12.75" hidden="false" customHeight="false" outlineLevel="0" collapsed="false">
      <c r="A478" s="42" t="str">
        <f aca="false">A477</f>
        <v>800.</v>
      </c>
      <c r="B478" s="43" t="s">
        <v>17</v>
      </c>
      <c r="C478" s="44" t="str">
        <f aca="false">CONCATENATE(A478,B478)</f>
        <v>800.001</v>
      </c>
      <c r="D478" s="44" t="s">
        <v>18</v>
      </c>
      <c r="E478" s="68" t="s">
        <v>593</v>
      </c>
      <c r="F478" s="121"/>
      <c r="G478" s="47" t="s">
        <v>594</v>
      </c>
      <c r="H478" s="48" t="n">
        <v>1</v>
      </c>
      <c r="I478" s="49" t="s">
        <v>22</v>
      </c>
      <c r="J478" s="50"/>
      <c r="K478" s="51"/>
      <c r="L478" s="51" t="n">
        <f aca="false">H478*J478</f>
        <v>0</v>
      </c>
      <c r="M478" s="51" t="n">
        <f aca="false">H478*K478</f>
        <v>0</v>
      </c>
      <c r="N478" s="52" t="n">
        <f aca="false">L478+M478</f>
        <v>0</v>
      </c>
      <c r="P478" s="39"/>
      <c r="Q478" s="40"/>
      <c r="R478" s="41"/>
    </row>
    <row r="479" s="14" customFormat="true" ht="13.5" hidden="false" customHeight="false" outlineLevel="0" collapsed="false">
      <c r="A479" s="42"/>
      <c r="B479" s="43"/>
      <c r="C479" s="44"/>
      <c r="D479" s="44"/>
      <c r="E479" s="68"/>
      <c r="F479" s="47"/>
      <c r="G479" s="47"/>
      <c r="H479" s="48"/>
      <c r="I479" s="49"/>
      <c r="J479" s="50"/>
      <c r="K479" s="51"/>
      <c r="L479" s="51"/>
      <c r="M479" s="51"/>
      <c r="N479" s="52"/>
      <c r="P479" s="39"/>
      <c r="Q479" s="40"/>
      <c r="R479" s="41"/>
    </row>
    <row r="480" s="14" customFormat="true" ht="14.25" hidden="false" customHeight="true" outlineLevel="0" collapsed="false">
      <c r="A480" s="18" t="s">
        <v>595</v>
      </c>
      <c r="B480" s="132"/>
      <c r="C480" s="19" t="str">
        <f aca="false">CONCATENATE(A480,B480)</f>
        <v>999.</v>
      </c>
      <c r="D480" s="19"/>
      <c r="E480" s="20" t="s">
        <v>596</v>
      </c>
      <c r="F480" s="133"/>
      <c r="G480" s="134"/>
      <c r="H480" s="135"/>
      <c r="I480" s="136"/>
      <c r="J480" s="92"/>
      <c r="K480" s="93"/>
      <c r="L480" s="93"/>
      <c r="M480" s="93"/>
      <c r="N480" s="24" t="n">
        <f aca="false">SUM(N481:N495)</f>
        <v>0</v>
      </c>
      <c r="O480" s="137"/>
      <c r="P480" s="138"/>
      <c r="Q480" s="139"/>
      <c r="R480" s="140"/>
      <c r="S480" s="7"/>
    </row>
    <row r="481" s="14" customFormat="true" ht="12" hidden="false" customHeight="true" outlineLevel="0" collapsed="false">
      <c r="A481" s="42" t="str">
        <f aca="false">A480</f>
        <v>999.</v>
      </c>
      <c r="B481" s="43" t="s">
        <v>17</v>
      </c>
      <c r="C481" s="44" t="str">
        <f aca="false">CONCATENATE(A481,B481)</f>
        <v>999.001</v>
      </c>
      <c r="D481" s="44" t="s">
        <v>18</v>
      </c>
      <c r="E481" s="141" t="s">
        <v>597</v>
      </c>
      <c r="F481" s="142"/>
      <c r="G481" s="143"/>
      <c r="H481" s="76" t="n">
        <v>1</v>
      </c>
      <c r="I481" s="77" t="s">
        <v>22</v>
      </c>
      <c r="J481" s="50"/>
      <c r="K481" s="51"/>
      <c r="L481" s="51" t="n">
        <f aca="false">H481*J481</f>
        <v>0</v>
      </c>
      <c r="M481" s="51" t="n">
        <f aca="false">H481*K481</f>
        <v>0</v>
      </c>
      <c r="N481" s="52" t="n">
        <f aca="false">L481+M481</f>
        <v>0</v>
      </c>
      <c r="P481" s="78"/>
      <c r="Q481" s="79"/>
      <c r="R481" s="80"/>
      <c r="S481" s="144"/>
      <c r="T481" s="144"/>
    </row>
    <row r="482" s="14" customFormat="true" ht="12.75" hidden="false" customHeight="false" outlineLevel="0" collapsed="false">
      <c r="A482" s="42" t="str">
        <f aca="false">A480</f>
        <v>999.</v>
      </c>
      <c r="B482" s="43" t="s">
        <v>207</v>
      </c>
      <c r="C482" s="44" t="str">
        <f aca="false">CONCATENATE(A482,B482)</f>
        <v>999.002</v>
      </c>
      <c r="D482" s="44" t="s">
        <v>18</v>
      </c>
      <c r="E482" s="141" t="s">
        <v>598</v>
      </c>
      <c r="F482" s="142" t="s">
        <v>599</v>
      </c>
      <c r="G482" s="143"/>
      <c r="H482" s="76" t="n">
        <v>1</v>
      </c>
      <c r="I482" s="77" t="s">
        <v>600</v>
      </c>
      <c r="J482" s="50"/>
      <c r="K482" s="51"/>
      <c r="L482" s="51" t="n">
        <f aca="false">H482*J482</f>
        <v>0</v>
      </c>
      <c r="M482" s="51" t="n">
        <f aca="false">H482*K482</f>
        <v>0</v>
      </c>
      <c r="N482" s="52" t="n">
        <f aca="false">L482+M482</f>
        <v>0</v>
      </c>
      <c r="P482" s="78"/>
      <c r="Q482" s="79"/>
      <c r="R482" s="80"/>
      <c r="S482" s="144"/>
      <c r="T482" s="144"/>
    </row>
    <row r="483" s="14" customFormat="true" ht="12.75" hidden="false" customHeight="false" outlineLevel="0" collapsed="false">
      <c r="A483" s="42" t="str">
        <f aca="false">A481</f>
        <v>999.</v>
      </c>
      <c r="B483" s="43" t="s">
        <v>208</v>
      </c>
      <c r="C483" s="44" t="str">
        <f aca="false">CONCATENATE(A483,B483)</f>
        <v>999.003</v>
      </c>
      <c r="D483" s="44" t="s">
        <v>18</v>
      </c>
      <c r="E483" s="141" t="s">
        <v>598</v>
      </c>
      <c r="F483" s="142" t="s">
        <v>601</v>
      </c>
      <c r="G483" s="143"/>
      <c r="H483" s="76" t="n">
        <v>1</v>
      </c>
      <c r="I483" s="77" t="s">
        <v>600</v>
      </c>
      <c r="J483" s="50"/>
      <c r="K483" s="51"/>
      <c r="L483" s="51" t="n">
        <f aca="false">H483*J483</f>
        <v>0</v>
      </c>
      <c r="M483" s="51" t="n">
        <f aca="false">H483*K483</f>
        <v>0</v>
      </c>
      <c r="N483" s="52" t="n">
        <f aca="false">L483+M483</f>
        <v>0</v>
      </c>
      <c r="P483" s="78"/>
      <c r="Q483" s="79"/>
      <c r="R483" s="80"/>
      <c r="S483" s="144"/>
      <c r="T483" s="144"/>
    </row>
    <row r="484" s="14" customFormat="true" ht="12.75" hidden="false" customHeight="false" outlineLevel="0" collapsed="false">
      <c r="A484" s="42" t="str">
        <f aca="false">A483</f>
        <v>999.</v>
      </c>
      <c r="B484" s="43" t="s">
        <v>211</v>
      </c>
      <c r="C484" s="44" t="str">
        <f aca="false">CONCATENATE(A484,B484)</f>
        <v>999.004</v>
      </c>
      <c r="D484" s="44" t="s">
        <v>18</v>
      </c>
      <c r="E484" s="141" t="s">
        <v>602</v>
      </c>
      <c r="F484" s="142"/>
      <c r="G484" s="143"/>
      <c r="H484" s="76" t="n">
        <v>1</v>
      </c>
      <c r="I484" s="77" t="s">
        <v>22</v>
      </c>
      <c r="J484" s="50"/>
      <c r="K484" s="51"/>
      <c r="L484" s="51" t="n">
        <f aca="false">H484*J484</f>
        <v>0</v>
      </c>
      <c r="M484" s="51" t="n">
        <f aca="false">H484*K484</f>
        <v>0</v>
      </c>
      <c r="N484" s="52" t="n">
        <f aca="false">L484+M484</f>
        <v>0</v>
      </c>
      <c r="P484" s="78"/>
      <c r="Q484" s="79"/>
      <c r="R484" s="80"/>
      <c r="S484" s="144"/>
      <c r="T484" s="144"/>
    </row>
    <row r="485" s="14" customFormat="true" ht="25.5" hidden="false" customHeight="false" outlineLevel="0" collapsed="false">
      <c r="A485" s="42" t="str">
        <f aca="false">A484</f>
        <v>999.</v>
      </c>
      <c r="B485" s="43" t="s">
        <v>603</v>
      </c>
      <c r="C485" s="44" t="str">
        <f aca="false">CONCATENATE(A485,B485)</f>
        <v>999.005</v>
      </c>
      <c r="D485" s="44" t="s">
        <v>18</v>
      </c>
      <c r="E485" s="141" t="s">
        <v>604</v>
      </c>
      <c r="F485" s="142" t="s">
        <v>605</v>
      </c>
      <c r="G485" s="143"/>
      <c r="H485" s="76" t="n">
        <f aca="false">H486*2</f>
        <v>6080</v>
      </c>
      <c r="I485" s="77" t="s">
        <v>606</v>
      </c>
      <c r="J485" s="50"/>
      <c r="K485" s="51"/>
      <c r="L485" s="51" t="n">
        <f aca="false">H485*J485</f>
        <v>0</v>
      </c>
      <c r="M485" s="51" t="n">
        <f aca="false">H485*K485</f>
        <v>0</v>
      </c>
      <c r="N485" s="52" t="n">
        <f aca="false">L485+M485</f>
        <v>0</v>
      </c>
      <c r="P485" s="78"/>
      <c r="Q485" s="79"/>
      <c r="R485" s="80"/>
      <c r="S485" s="144"/>
      <c r="T485" s="144"/>
    </row>
    <row r="486" s="14" customFormat="true" ht="13.5" hidden="false" customHeight="false" outlineLevel="0" collapsed="false">
      <c r="A486" s="42" t="str">
        <f aca="false">A485</f>
        <v>999.</v>
      </c>
      <c r="B486" s="43" t="s">
        <v>607</v>
      </c>
      <c r="C486" s="44" t="str">
        <f aca="false">CONCATENATE(A486,B486)</f>
        <v>999.006</v>
      </c>
      <c r="D486" s="44" t="s">
        <v>18</v>
      </c>
      <c r="E486" s="141" t="s">
        <v>608</v>
      </c>
      <c r="F486" s="142"/>
      <c r="G486" s="143"/>
      <c r="H486" s="76" t="n">
        <v>3040</v>
      </c>
      <c r="I486" s="77" t="s">
        <v>177</v>
      </c>
      <c r="J486" s="50"/>
      <c r="K486" s="51"/>
      <c r="L486" s="51" t="n">
        <f aca="false">H486*J486</f>
        <v>0</v>
      </c>
      <c r="M486" s="51" t="n">
        <f aca="false">H486*K486</f>
        <v>0</v>
      </c>
      <c r="N486" s="52" t="n">
        <f aca="false">L486+M486</f>
        <v>0</v>
      </c>
      <c r="P486" s="78"/>
      <c r="Q486" s="79"/>
      <c r="R486" s="80"/>
      <c r="S486" s="144"/>
      <c r="T486" s="144"/>
    </row>
    <row r="487" s="14" customFormat="true" ht="12.75" hidden="false" customHeight="false" outlineLevel="0" collapsed="false">
      <c r="A487" s="42" t="str">
        <f aca="false">A485</f>
        <v>999.</v>
      </c>
      <c r="B487" s="43" t="s">
        <v>609</v>
      </c>
      <c r="C487" s="44" t="str">
        <f aca="false">CONCATENATE(A487,B487)</f>
        <v>999.007</v>
      </c>
      <c r="D487" s="44" t="s">
        <v>18</v>
      </c>
      <c r="E487" s="141" t="s">
        <v>610</v>
      </c>
      <c r="F487" s="142"/>
      <c r="G487" s="143"/>
      <c r="H487" s="76" t="n">
        <v>790</v>
      </c>
      <c r="I487" s="77" t="s">
        <v>606</v>
      </c>
      <c r="J487" s="50"/>
      <c r="K487" s="51"/>
      <c r="L487" s="51" t="n">
        <f aca="false">H487*J487</f>
        <v>0</v>
      </c>
      <c r="M487" s="51" t="n">
        <f aca="false">H487*K487</f>
        <v>0</v>
      </c>
      <c r="N487" s="52" t="n">
        <f aca="false">L487+M487</f>
        <v>0</v>
      </c>
      <c r="P487" s="78"/>
      <c r="Q487" s="79"/>
      <c r="R487" s="80"/>
      <c r="S487" s="144"/>
      <c r="T487" s="144"/>
    </row>
    <row r="488" s="14" customFormat="true" ht="12.75" hidden="false" customHeight="false" outlineLevel="0" collapsed="false">
      <c r="A488" s="42" t="str">
        <f aca="false">A486</f>
        <v>999.</v>
      </c>
      <c r="B488" s="43" t="s">
        <v>611</v>
      </c>
      <c r="C488" s="44" t="str">
        <f aca="false">CONCATENATE(A488,B488)</f>
        <v>999.008</v>
      </c>
      <c r="D488" s="44" t="s">
        <v>18</v>
      </c>
      <c r="E488" s="141" t="s">
        <v>612</v>
      </c>
      <c r="F488" s="142"/>
      <c r="G488" s="143"/>
      <c r="H488" s="76" t="n">
        <v>250</v>
      </c>
      <c r="I488" s="77" t="s">
        <v>22</v>
      </c>
      <c r="J488" s="50"/>
      <c r="K488" s="51"/>
      <c r="L488" s="51" t="n">
        <f aca="false">H488*J488</f>
        <v>0</v>
      </c>
      <c r="M488" s="51" t="n">
        <f aca="false">H488*K488</f>
        <v>0</v>
      </c>
      <c r="N488" s="52" t="n">
        <f aca="false">L488+M488</f>
        <v>0</v>
      </c>
      <c r="P488" s="78"/>
      <c r="Q488" s="79"/>
      <c r="R488" s="80"/>
      <c r="S488" s="144"/>
      <c r="T488" s="144"/>
    </row>
    <row r="489" s="14" customFormat="true" ht="12.75" hidden="false" customHeight="false" outlineLevel="0" collapsed="false">
      <c r="A489" s="42" t="str">
        <f aca="false">A487</f>
        <v>999.</v>
      </c>
      <c r="B489" s="43" t="s">
        <v>613</v>
      </c>
      <c r="C489" s="44" t="str">
        <f aca="false">CONCATENATE(A489,B489)</f>
        <v>999.009</v>
      </c>
      <c r="D489" s="44" t="s">
        <v>18</v>
      </c>
      <c r="E489" s="141" t="s">
        <v>614</v>
      </c>
      <c r="F489" s="142"/>
      <c r="G489" s="143"/>
      <c r="H489" s="76" t="n">
        <v>320</v>
      </c>
      <c r="I489" s="77" t="s">
        <v>27</v>
      </c>
      <c r="J489" s="50"/>
      <c r="K489" s="51"/>
      <c r="L489" s="51" t="n">
        <f aca="false">H489*J489</f>
        <v>0</v>
      </c>
      <c r="M489" s="51" t="n">
        <f aca="false">H489*K489</f>
        <v>0</v>
      </c>
      <c r="N489" s="52" t="n">
        <f aca="false">L489+M489</f>
        <v>0</v>
      </c>
      <c r="P489" s="78"/>
      <c r="Q489" s="79"/>
      <c r="R489" s="80"/>
      <c r="S489" s="144"/>
      <c r="T489" s="144"/>
    </row>
    <row r="490" s="14" customFormat="true" ht="12.75" hidden="false" customHeight="false" outlineLevel="0" collapsed="false">
      <c r="A490" s="42" t="str">
        <f aca="false">A488</f>
        <v>999.</v>
      </c>
      <c r="B490" s="43" t="s">
        <v>615</v>
      </c>
      <c r="C490" s="44" t="str">
        <f aca="false">CONCATENATE(A490,B490)</f>
        <v>999.010</v>
      </c>
      <c r="D490" s="44" t="s">
        <v>18</v>
      </c>
      <c r="E490" s="141" t="s">
        <v>616</v>
      </c>
      <c r="F490" s="142"/>
      <c r="G490" s="143"/>
      <c r="H490" s="76" t="n">
        <v>1</v>
      </c>
      <c r="I490" s="77" t="s">
        <v>22</v>
      </c>
      <c r="J490" s="50"/>
      <c r="K490" s="51"/>
      <c r="L490" s="51" t="n">
        <f aca="false">H490*J490</f>
        <v>0</v>
      </c>
      <c r="M490" s="51" t="n">
        <f aca="false">H490*K490</f>
        <v>0</v>
      </c>
      <c r="N490" s="52" t="n">
        <f aca="false">L490+M490</f>
        <v>0</v>
      </c>
      <c r="P490" s="78"/>
      <c r="Q490" s="79"/>
      <c r="R490" s="80"/>
      <c r="S490" s="144"/>
      <c r="T490" s="144"/>
    </row>
    <row r="491" s="14" customFormat="true" ht="12.75" hidden="false" customHeight="false" outlineLevel="0" collapsed="false">
      <c r="A491" s="42" t="str">
        <f aca="false">A489</f>
        <v>999.</v>
      </c>
      <c r="B491" s="43" t="s">
        <v>617</v>
      </c>
      <c r="C491" s="44" t="str">
        <f aca="false">CONCATENATE(A491,B491)</f>
        <v>999.011</v>
      </c>
      <c r="D491" s="44" t="s">
        <v>18</v>
      </c>
      <c r="E491" s="141" t="s">
        <v>618</v>
      </c>
      <c r="F491" s="142"/>
      <c r="G491" s="143"/>
      <c r="H491" s="76" t="n">
        <v>1</v>
      </c>
      <c r="I491" s="77" t="s">
        <v>22</v>
      </c>
      <c r="J491" s="50"/>
      <c r="K491" s="51"/>
      <c r="L491" s="51" t="n">
        <f aca="false">H491*J491</f>
        <v>0</v>
      </c>
      <c r="M491" s="51" t="n">
        <f aca="false">H491*K491</f>
        <v>0</v>
      </c>
      <c r="N491" s="52" t="n">
        <f aca="false">L491+M491</f>
        <v>0</v>
      </c>
      <c r="P491" s="78"/>
      <c r="Q491" s="79"/>
      <c r="R491" s="80"/>
      <c r="S491" s="144"/>
      <c r="T491" s="144"/>
    </row>
    <row r="492" s="14" customFormat="true" ht="12.75" hidden="false" customHeight="false" outlineLevel="0" collapsed="false">
      <c r="A492" s="42" t="str">
        <f aca="false">A490</f>
        <v>999.</v>
      </c>
      <c r="B492" s="43" t="s">
        <v>619</v>
      </c>
      <c r="C492" s="44" t="str">
        <f aca="false">CONCATENATE(A492,B492)</f>
        <v>999.012</v>
      </c>
      <c r="D492" s="44" t="s">
        <v>18</v>
      </c>
      <c r="E492" s="141" t="s">
        <v>620</v>
      </c>
      <c r="F492" s="142"/>
      <c r="G492" s="143"/>
      <c r="H492" s="76" t="n">
        <v>1</v>
      </c>
      <c r="I492" s="77" t="s">
        <v>22</v>
      </c>
      <c r="J492" s="50"/>
      <c r="K492" s="51"/>
      <c r="L492" s="51" t="n">
        <f aca="false">H492*J492</f>
        <v>0</v>
      </c>
      <c r="M492" s="51" t="n">
        <f aca="false">H492*K492</f>
        <v>0</v>
      </c>
      <c r="N492" s="52" t="n">
        <f aca="false">L492+M492</f>
        <v>0</v>
      </c>
      <c r="P492" s="78"/>
      <c r="Q492" s="79"/>
      <c r="R492" s="80"/>
      <c r="S492" s="144"/>
      <c r="T492" s="144"/>
    </row>
    <row r="493" s="14" customFormat="true" ht="25.5" hidden="false" customHeight="false" outlineLevel="0" collapsed="false">
      <c r="A493" s="42" t="str">
        <f aca="false">A491</f>
        <v>999.</v>
      </c>
      <c r="B493" s="43" t="s">
        <v>621</v>
      </c>
      <c r="C493" s="44" t="str">
        <f aca="false">CONCATENATE(A493,B493)</f>
        <v>999.013</v>
      </c>
      <c r="D493" s="44" t="s">
        <v>18</v>
      </c>
      <c r="E493" s="141" t="s">
        <v>622</v>
      </c>
      <c r="F493" s="142" t="s">
        <v>623</v>
      </c>
      <c r="G493" s="143"/>
      <c r="H493" s="76" t="n">
        <v>1</v>
      </c>
      <c r="I493" s="77" t="s">
        <v>624</v>
      </c>
      <c r="J493" s="50"/>
      <c r="K493" s="51"/>
      <c r="L493" s="51" t="n">
        <f aca="false">H493*J493</f>
        <v>0</v>
      </c>
      <c r="M493" s="51" t="n">
        <f aca="false">H493*K493</f>
        <v>0</v>
      </c>
      <c r="N493" s="52" t="n">
        <f aca="false">L493+M493</f>
        <v>0</v>
      </c>
      <c r="P493" s="78"/>
      <c r="Q493" s="79"/>
      <c r="R493" s="80"/>
      <c r="S493" s="144"/>
      <c r="T493" s="144"/>
    </row>
    <row r="494" s="14" customFormat="true" ht="12.75" hidden="false" customHeight="false" outlineLevel="0" collapsed="false">
      <c r="A494" s="42" t="str">
        <f aca="false">A491</f>
        <v>999.</v>
      </c>
      <c r="B494" s="43" t="s">
        <v>625</v>
      </c>
      <c r="C494" s="44" t="str">
        <f aca="false">CONCATENATE(A494,B494)</f>
        <v>999.014</v>
      </c>
      <c r="D494" s="44" t="s">
        <v>18</v>
      </c>
      <c r="E494" s="141" t="s">
        <v>626</v>
      </c>
      <c r="F494" s="76"/>
      <c r="G494" s="143"/>
      <c r="H494" s="76" t="n">
        <v>30</v>
      </c>
      <c r="I494" s="77" t="s">
        <v>27</v>
      </c>
      <c r="J494" s="50"/>
      <c r="K494" s="51"/>
      <c r="L494" s="51" t="n">
        <f aca="false">H494*J494</f>
        <v>0</v>
      </c>
      <c r="M494" s="51" t="n">
        <f aca="false">H494*K494</f>
        <v>0</v>
      </c>
      <c r="N494" s="52" t="n">
        <f aca="false">L494+M494</f>
        <v>0</v>
      </c>
      <c r="P494" s="78"/>
      <c r="Q494" s="79"/>
      <c r="R494" s="80"/>
      <c r="S494" s="144"/>
      <c r="T494" s="144"/>
    </row>
    <row r="495" s="14" customFormat="true" ht="12.75" hidden="false" customHeight="false" outlineLevel="0" collapsed="false">
      <c r="A495" s="42" t="str">
        <f aca="false">A492</f>
        <v>999.</v>
      </c>
      <c r="B495" s="43" t="s">
        <v>627</v>
      </c>
      <c r="C495" s="44" t="str">
        <f aca="false">CONCATENATE(A495,B495)</f>
        <v>999.015</v>
      </c>
      <c r="D495" s="44" t="s">
        <v>18</v>
      </c>
      <c r="E495" s="141" t="s">
        <v>628</v>
      </c>
      <c r="F495" s="76"/>
      <c r="G495" s="143" t="s">
        <v>629</v>
      </c>
      <c r="H495" s="76" t="n">
        <v>1</v>
      </c>
      <c r="I495" s="77" t="s">
        <v>22</v>
      </c>
      <c r="J495" s="50"/>
      <c r="K495" s="51"/>
      <c r="L495" s="51" t="n">
        <f aca="false">H495*J495</f>
        <v>0</v>
      </c>
      <c r="M495" s="51" t="n">
        <f aca="false">H495*K495</f>
        <v>0</v>
      </c>
      <c r="N495" s="52" t="n">
        <f aca="false">L495+M495</f>
        <v>0</v>
      </c>
      <c r="P495" s="78"/>
      <c r="Q495" s="79"/>
      <c r="R495" s="80"/>
      <c r="S495" s="144"/>
      <c r="T495" s="144"/>
    </row>
    <row r="496" s="153" customFormat="true" ht="13.5" hidden="false" customHeight="false" outlineLevel="0" collapsed="false">
      <c r="A496" s="145"/>
      <c r="B496" s="146"/>
      <c r="C496" s="147"/>
      <c r="D496" s="147"/>
      <c r="E496" s="148"/>
      <c r="F496" s="149"/>
      <c r="G496" s="150"/>
      <c r="H496" s="151"/>
      <c r="I496" s="152"/>
      <c r="J496" s="50"/>
      <c r="K496" s="51"/>
      <c r="L496" s="51"/>
      <c r="M496" s="51"/>
      <c r="N496" s="52"/>
      <c r="P496" s="154"/>
      <c r="Q496" s="155"/>
      <c r="R496" s="156"/>
    </row>
    <row r="497" s="153" customFormat="true" ht="15" hidden="false" customHeight="false" outlineLevel="0" collapsed="false">
      <c r="A497" s="157"/>
      <c r="B497" s="158"/>
      <c r="C497" s="158"/>
      <c r="D497" s="158"/>
      <c r="E497" s="159" t="s">
        <v>630</v>
      </c>
      <c r="F497" s="160"/>
      <c r="G497" s="161"/>
      <c r="H497" s="93"/>
      <c r="I497" s="162"/>
      <c r="J497" s="92"/>
      <c r="K497" s="93"/>
      <c r="L497" s="93"/>
      <c r="M497" s="163" t="s">
        <v>631</v>
      </c>
      <c r="N497" s="164" t="n">
        <f aca="false">N480+N477+N474+N466+N454+N442+N429+N415+N403+N392+N382+N372+N358+N344+N333+N322+N306+N300+N267+N184+N82+N2</f>
        <v>0</v>
      </c>
      <c r="P497" s="165"/>
      <c r="Q497" s="166"/>
      <c r="R497" s="167"/>
    </row>
    <row r="498" s="172" customFormat="true" ht="12" hidden="false" customHeight="false" outlineLevel="0" collapsed="false">
      <c r="A498" s="168"/>
      <c r="B498" s="168"/>
      <c r="C498" s="168"/>
      <c r="D498" s="168"/>
      <c r="E498" s="169"/>
      <c r="F498" s="170"/>
      <c r="G498" s="169"/>
      <c r="H498" s="170"/>
      <c r="I498" s="171"/>
      <c r="J498" s="3"/>
      <c r="K498" s="3"/>
      <c r="L498" s="3"/>
      <c r="M498" s="5"/>
      <c r="N498" s="6"/>
      <c r="P498" s="173"/>
      <c r="Q498" s="174"/>
      <c r="R498" s="175"/>
    </row>
    <row r="499" s="153" customFormat="true" ht="15" hidden="false" customHeight="false" outlineLevel="0" collapsed="false">
      <c r="A499" s="176" t="s">
        <v>632</v>
      </c>
      <c r="B499" s="158"/>
      <c r="C499" s="158"/>
      <c r="D499" s="158"/>
      <c r="E499" s="159"/>
      <c r="F499" s="160"/>
      <c r="G499" s="161"/>
      <c r="H499" s="93"/>
      <c r="I499" s="162"/>
      <c r="J499" s="92"/>
      <c r="K499" s="93"/>
      <c r="L499" s="93"/>
      <c r="M499" s="93"/>
      <c r="N499" s="164"/>
      <c r="P499" s="165"/>
      <c r="Q499" s="166"/>
      <c r="R499" s="167"/>
    </row>
    <row r="500" s="172" customFormat="true" ht="12" hidden="false" customHeight="false" outlineLevel="0" collapsed="false">
      <c r="A500" s="177"/>
      <c r="B500" s="177"/>
      <c r="C500" s="177"/>
      <c r="D500" s="177"/>
      <c r="E500" s="177"/>
      <c r="F500" s="170"/>
      <c r="G500" s="169"/>
      <c r="H500" s="170"/>
      <c r="I500" s="171"/>
      <c r="J500" s="3"/>
      <c r="K500" s="3"/>
      <c r="L500" s="3"/>
      <c r="M500" s="5"/>
      <c r="N500" s="6"/>
    </row>
    <row r="501" s="172" customFormat="true" ht="14.25" hidden="false" customHeight="false" outlineLevel="0" collapsed="false">
      <c r="A501" s="178" t="s">
        <v>633</v>
      </c>
      <c r="B501" s="168"/>
      <c r="C501" s="168"/>
      <c r="D501" s="168"/>
      <c r="E501" s="169"/>
      <c r="F501" s="170"/>
      <c r="G501" s="169"/>
      <c r="H501" s="170"/>
      <c r="I501" s="171"/>
      <c r="J501" s="3"/>
      <c r="K501" s="3"/>
      <c r="L501" s="3"/>
      <c r="M501" s="5"/>
      <c r="N501" s="6"/>
    </row>
    <row r="502" s="172" customFormat="true" ht="14.25" hidden="false" customHeight="false" outlineLevel="0" collapsed="false">
      <c r="A502" s="178" t="s">
        <v>634</v>
      </c>
      <c r="B502" s="168"/>
      <c r="C502" s="168"/>
      <c r="D502" s="168"/>
      <c r="E502" s="169"/>
      <c r="F502" s="170"/>
      <c r="G502" s="169"/>
      <c r="H502" s="170"/>
      <c r="I502" s="171"/>
      <c r="J502" s="3"/>
      <c r="K502" s="3"/>
      <c r="L502" s="3"/>
      <c r="M502" s="5"/>
      <c r="N502" s="6"/>
    </row>
    <row r="503" s="172" customFormat="true" ht="14.25" hidden="false" customHeight="false" outlineLevel="0" collapsed="false">
      <c r="A503" s="178" t="s">
        <v>635</v>
      </c>
      <c r="B503" s="168"/>
      <c r="C503" s="168"/>
      <c r="D503" s="168"/>
      <c r="E503" s="169"/>
      <c r="F503" s="170"/>
      <c r="G503" s="169"/>
      <c r="H503" s="170"/>
      <c r="I503" s="171"/>
      <c r="J503" s="3"/>
      <c r="K503" s="3"/>
      <c r="L503" s="3"/>
      <c r="M503" s="5"/>
      <c r="N503" s="6"/>
    </row>
    <row r="504" s="172" customFormat="true" ht="14.25" hidden="false" customHeight="false" outlineLevel="0" collapsed="false">
      <c r="A504" s="178" t="s">
        <v>636</v>
      </c>
      <c r="B504" s="168"/>
      <c r="C504" s="168"/>
      <c r="D504" s="168"/>
      <c r="E504" s="169"/>
      <c r="F504" s="170"/>
      <c r="G504" s="169"/>
      <c r="H504" s="170"/>
      <c r="I504" s="171"/>
      <c r="J504" s="3"/>
      <c r="K504" s="3"/>
      <c r="L504" s="3"/>
      <c r="M504" s="5"/>
      <c r="N504" s="6"/>
    </row>
    <row r="505" s="172" customFormat="true" ht="14.25" hidden="false" customHeight="false" outlineLevel="0" collapsed="false">
      <c r="A505" s="178" t="s">
        <v>637</v>
      </c>
      <c r="B505" s="168"/>
      <c r="C505" s="168"/>
      <c r="D505" s="168"/>
      <c r="E505" s="169"/>
      <c r="F505" s="170"/>
      <c r="G505" s="169"/>
      <c r="H505" s="170"/>
      <c r="I505" s="171"/>
      <c r="J505" s="3"/>
      <c r="K505" s="3"/>
      <c r="L505" s="3"/>
      <c r="M505" s="5"/>
      <c r="N505" s="6"/>
    </row>
    <row r="506" s="172" customFormat="true" ht="14.25" hidden="false" customHeight="false" outlineLevel="0" collapsed="false">
      <c r="A506" s="178" t="s">
        <v>638</v>
      </c>
      <c r="B506" s="168"/>
      <c r="C506" s="168"/>
      <c r="D506" s="168"/>
      <c r="E506" s="169"/>
      <c r="F506" s="170"/>
      <c r="G506" s="169"/>
      <c r="H506" s="170"/>
      <c r="I506" s="171"/>
      <c r="J506" s="3"/>
      <c r="K506" s="3"/>
      <c r="L506" s="3"/>
      <c r="M506" s="5"/>
      <c r="N506" s="6"/>
    </row>
    <row r="507" s="172" customFormat="true" ht="12" hidden="false" customHeight="false" outlineLevel="0" collapsed="false">
      <c r="A507" s="168"/>
      <c r="B507" s="168"/>
      <c r="C507" s="168"/>
      <c r="D507" s="168"/>
      <c r="E507" s="169"/>
      <c r="F507" s="170"/>
      <c r="G507" s="169"/>
      <c r="H507" s="170"/>
      <c r="I507" s="171"/>
      <c r="J507" s="3"/>
      <c r="K507" s="3"/>
      <c r="L507" s="3"/>
      <c r="M507" s="5"/>
      <c r="N507" s="6"/>
    </row>
    <row r="508" s="172" customFormat="true" ht="12" hidden="false" customHeight="false" outlineLevel="0" collapsed="false">
      <c r="A508" s="168"/>
      <c r="B508" s="168"/>
      <c r="C508" s="168"/>
      <c r="D508" s="168"/>
      <c r="E508" s="169"/>
      <c r="F508" s="170"/>
      <c r="G508" s="169"/>
      <c r="H508" s="170"/>
      <c r="I508" s="171"/>
      <c r="J508" s="3"/>
      <c r="K508" s="3"/>
      <c r="L508" s="3"/>
      <c r="M508" s="5"/>
      <c r="N508" s="6"/>
    </row>
    <row r="509" s="172" customFormat="true" ht="12" hidden="false" customHeight="false" outlineLevel="0" collapsed="false">
      <c r="A509" s="168"/>
      <c r="B509" s="168"/>
      <c r="C509" s="168"/>
      <c r="D509" s="168"/>
      <c r="E509" s="169"/>
      <c r="F509" s="170"/>
      <c r="G509" s="169"/>
      <c r="H509" s="170"/>
      <c r="I509" s="171"/>
      <c r="J509" s="3"/>
      <c r="K509" s="3"/>
      <c r="L509" s="3"/>
      <c r="M509" s="5"/>
      <c r="N509" s="6"/>
    </row>
    <row r="510" s="172" customFormat="true" ht="12" hidden="false" customHeight="false" outlineLevel="0" collapsed="false">
      <c r="A510" s="168"/>
      <c r="B510" s="168"/>
      <c r="C510" s="168"/>
      <c r="D510" s="168"/>
      <c r="E510" s="169"/>
      <c r="F510" s="170"/>
      <c r="G510" s="169"/>
      <c r="H510" s="170"/>
      <c r="I510" s="171"/>
      <c r="J510" s="3"/>
      <c r="K510" s="3"/>
      <c r="L510" s="3"/>
      <c r="M510" s="5"/>
      <c r="N510" s="6"/>
    </row>
    <row r="511" s="172" customFormat="true" ht="12" hidden="false" customHeight="false" outlineLevel="0" collapsed="false">
      <c r="A511" s="168"/>
      <c r="B511" s="168"/>
      <c r="C511" s="168"/>
      <c r="D511" s="168"/>
      <c r="E511" s="169"/>
      <c r="F511" s="170"/>
      <c r="G511" s="169"/>
      <c r="H511" s="170"/>
      <c r="I511" s="171"/>
      <c r="J511" s="3"/>
      <c r="K511" s="3"/>
      <c r="L511" s="3"/>
      <c r="M511" s="5"/>
      <c r="N511" s="6"/>
    </row>
    <row r="512" s="172" customFormat="true" ht="12" hidden="false" customHeight="false" outlineLevel="0" collapsed="false">
      <c r="A512" s="168"/>
      <c r="B512" s="168"/>
      <c r="C512" s="168"/>
      <c r="D512" s="168"/>
      <c r="E512" s="169"/>
      <c r="F512" s="170"/>
      <c r="G512" s="169"/>
      <c r="H512" s="170"/>
      <c r="I512" s="171"/>
      <c r="J512" s="3"/>
      <c r="K512" s="3"/>
      <c r="L512" s="3"/>
      <c r="M512" s="5"/>
      <c r="N512" s="6"/>
    </row>
    <row r="513" s="172" customFormat="true" ht="12" hidden="false" customHeight="false" outlineLevel="0" collapsed="false">
      <c r="A513" s="168"/>
      <c r="B513" s="168"/>
      <c r="C513" s="168"/>
      <c r="D513" s="168"/>
      <c r="E513" s="169"/>
      <c r="F513" s="170"/>
      <c r="G513" s="169"/>
      <c r="H513" s="170"/>
      <c r="I513" s="171"/>
      <c r="J513" s="3"/>
      <c r="K513" s="3"/>
      <c r="L513" s="3"/>
      <c r="M513" s="5"/>
      <c r="N513" s="6"/>
    </row>
    <row r="514" s="172" customFormat="true" ht="12" hidden="false" customHeight="false" outlineLevel="0" collapsed="false">
      <c r="A514" s="168"/>
      <c r="B514" s="168"/>
      <c r="C514" s="168"/>
      <c r="D514" s="168"/>
      <c r="E514" s="169"/>
      <c r="F514" s="170"/>
      <c r="G514" s="169"/>
      <c r="H514" s="170"/>
      <c r="I514" s="171"/>
      <c r="J514" s="3"/>
      <c r="K514" s="3"/>
      <c r="L514" s="3"/>
      <c r="M514" s="5"/>
      <c r="N514" s="6"/>
    </row>
    <row r="515" s="172" customFormat="true" ht="12" hidden="false" customHeight="false" outlineLevel="0" collapsed="false">
      <c r="A515" s="168"/>
      <c r="B515" s="168"/>
      <c r="C515" s="168"/>
      <c r="D515" s="168"/>
      <c r="E515" s="169"/>
      <c r="F515" s="170"/>
      <c r="G515" s="169"/>
      <c r="H515" s="170"/>
      <c r="I515" s="171"/>
      <c r="J515" s="3"/>
      <c r="K515" s="3"/>
      <c r="L515" s="3"/>
      <c r="M515" s="5"/>
      <c r="N515" s="6"/>
    </row>
    <row r="516" s="172" customFormat="true" ht="12" hidden="false" customHeight="false" outlineLevel="0" collapsed="false">
      <c r="A516" s="168"/>
      <c r="B516" s="168"/>
      <c r="C516" s="168"/>
      <c r="D516" s="168"/>
      <c r="E516" s="169"/>
      <c r="F516" s="170"/>
      <c r="G516" s="169"/>
      <c r="H516" s="170"/>
      <c r="I516" s="171"/>
      <c r="J516" s="3"/>
      <c r="K516" s="3"/>
      <c r="L516" s="3"/>
      <c r="M516" s="5"/>
      <c r="N516" s="6"/>
    </row>
    <row r="517" s="172" customFormat="true" ht="12" hidden="false" customHeight="false" outlineLevel="0" collapsed="false">
      <c r="A517" s="168"/>
      <c r="B517" s="168"/>
      <c r="C517" s="168"/>
      <c r="D517" s="168"/>
      <c r="E517" s="169"/>
      <c r="F517" s="170"/>
      <c r="G517" s="169"/>
      <c r="H517" s="170"/>
      <c r="I517" s="171"/>
      <c r="J517" s="3"/>
      <c r="K517" s="3"/>
      <c r="L517" s="3"/>
      <c r="M517" s="5"/>
      <c r="N517" s="6"/>
    </row>
    <row r="518" s="172" customFormat="true" ht="12" hidden="false" customHeight="false" outlineLevel="0" collapsed="false">
      <c r="A518" s="168"/>
      <c r="B518" s="168"/>
      <c r="C518" s="168"/>
      <c r="D518" s="168"/>
      <c r="E518" s="169"/>
      <c r="F518" s="170"/>
      <c r="G518" s="169"/>
      <c r="H518" s="170"/>
      <c r="I518" s="171"/>
      <c r="J518" s="3"/>
      <c r="K518" s="3"/>
      <c r="L518" s="3"/>
      <c r="M518" s="5"/>
      <c r="N518" s="6"/>
    </row>
    <row r="519" s="172" customFormat="true" ht="12" hidden="false" customHeight="false" outlineLevel="0" collapsed="false">
      <c r="A519" s="168"/>
      <c r="B519" s="168"/>
      <c r="C519" s="168"/>
      <c r="D519" s="168"/>
      <c r="E519" s="169"/>
      <c r="F519" s="170"/>
      <c r="G519" s="169"/>
      <c r="H519" s="170"/>
      <c r="I519" s="171"/>
      <c r="J519" s="3"/>
      <c r="K519" s="3"/>
      <c r="L519" s="3"/>
      <c r="M519" s="5"/>
      <c r="N519" s="6"/>
    </row>
    <row r="520" s="172" customFormat="true" ht="12" hidden="false" customHeight="false" outlineLevel="0" collapsed="false">
      <c r="A520" s="168"/>
      <c r="B520" s="168"/>
      <c r="C520" s="168"/>
      <c r="D520" s="168"/>
      <c r="E520" s="169"/>
      <c r="F520" s="170"/>
      <c r="G520" s="169"/>
      <c r="H520" s="170"/>
      <c r="I520" s="171"/>
      <c r="J520" s="3"/>
      <c r="K520" s="3"/>
      <c r="L520" s="3"/>
      <c r="M520" s="5"/>
      <c r="N520" s="6"/>
    </row>
    <row r="521" s="172" customFormat="true" ht="12" hidden="false" customHeight="false" outlineLevel="0" collapsed="false">
      <c r="A521" s="168"/>
      <c r="B521" s="168"/>
      <c r="C521" s="168"/>
      <c r="D521" s="168"/>
      <c r="E521" s="169"/>
      <c r="F521" s="170"/>
      <c r="G521" s="169"/>
      <c r="H521" s="170"/>
      <c r="I521" s="171"/>
      <c r="J521" s="3"/>
      <c r="K521" s="3"/>
      <c r="L521" s="3"/>
      <c r="M521" s="5"/>
      <c r="N521" s="6"/>
    </row>
    <row r="522" s="172" customFormat="true" ht="12" hidden="false" customHeight="false" outlineLevel="0" collapsed="false">
      <c r="A522" s="168"/>
      <c r="B522" s="168"/>
      <c r="C522" s="168"/>
      <c r="D522" s="168"/>
      <c r="E522" s="169"/>
      <c r="F522" s="170"/>
      <c r="G522" s="169"/>
      <c r="H522" s="170"/>
      <c r="I522" s="171"/>
      <c r="J522" s="3"/>
      <c r="K522" s="3"/>
      <c r="L522" s="3"/>
      <c r="M522" s="5"/>
      <c r="N522" s="6"/>
    </row>
    <row r="523" s="172" customFormat="true" ht="12" hidden="false" customHeight="false" outlineLevel="0" collapsed="false">
      <c r="A523" s="168"/>
      <c r="B523" s="168"/>
      <c r="C523" s="168"/>
      <c r="D523" s="168"/>
      <c r="E523" s="169"/>
      <c r="F523" s="170"/>
      <c r="G523" s="169"/>
      <c r="H523" s="170"/>
      <c r="I523" s="171"/>
      <c r="J523" s="3"/>
      <c r="K523" s="3"/>
      <c r="L523" s="3"/>
      <c r="M523" s="5"/>
      <c r="N523" s="6"/>
    </row>
    <row r="524" s="172" customFormat="true" ht="12" hidden="false" customHeight="false" outlineLevel="0" collapsed="false">
      <c r="A524" s="168"/>
      <c r="B524" s="168"/>
      <c r="C524" s="168"/>
      <c r="D524" s="168"/>
      <c r="E524" s="169"/>
      <c r="F524" s="170"/>
      <c r="G524" s="169"/>
      <c r="H524" s="170"/>
      <c r="I524" s="171"/>
      <c r="J524" s="3"/>
      <c r="K524" s="3"/>
      <c r="L524" s="3"/>
      <c r="M524" s="5"/>
      <c r="N524" s="6"/>
    </row>
    <row r="525" s="172" customFormat="true" ht="12" hidden="false" customHeight="false" outlineLevel="0" collapsed="false">
      <c r="A525" s="168"/>
      <c r="B525" s="168"/>
      <c r="C525" s="168"/>
      <c r="D525" s="168"/>
      <c r="E525" s="169"/>
      <c r="F525" s="170"/>
      <c r="G525" s="169"/>
      <c r="H525" s="170"/>
      <c r="I525" s="171"/>
      <c r="J525" s="3"/>
      <c r="K525" s="3"/>
      <c r="L525" s="3"/>
      <c r="M525" s="5"/>
      <c r="N525" s="6"/>
    </row>
    <row r="526" s="172" customFormat="true" ht="12" hidden="false" customHeight="false" outlineLevel="0" collapsed="false">
      <c r="A526" s="168"/>
      <c r="B526" s="168"/>
      <c r="C526" s="168"/>
      <c r="D526" s="168"/>
      <c r="E526" s="169"/>
      <c r="F526" s="170"/>
      <c r="G526" s="169"/>
      <c r="H526" s="170"/>
      <c r="I526" s="171"/>
      <c r="J526" s="3"/>
      <c r="K526" s="3"/>
      <c r="L526" s="3"/>
      <c r="M526" s="5"/>
      <c r="N526" s="6"/>
    </row>
    <row r="527" s="172" customFormat="true" ht="12" hidden="false" customHeight="false" outlineLevel="0" collapsed="false">
      <c r="A527" s="168"/>
      <c r="B527" s="168"/>
      <c r="C527" s="168"/>
      <c r="D527" s="168"/>
      <c r="E527" s="169"/>
      <c r="F527" s="170"/>
      <c r="G527" s="169"/>
      <c r="H527" s="170"/>
      <c r="I527" s="171"/>
      <c r="J527" s="3"/>
      <c r="K527" s="3"/>
      <c r="L527" s="3"/>
      <c r="M527" s="5"/>
      <c r="N527" s="6"/>
    </row>
    <row r="528" s="172" customFormat="true" ht="12" hidden="false" customHeight="false" outlineLevel="0" collapsed="false">
      <c r="A528" s="168"/>
      <c r="B528" s="168"/>
      <c r="C528" s="168"/>
      <c r="D528" s="168"/>
      <c r="E528" s="169"/>
      <c r="F528" s="170"/>
      <c r="G528" s="169"/>
      <c r="H528" s="170"/>
      <c r="I528" s="171"/>
      <c r="J528" s="3"/>
      <c r="K528" s="3"/>
      <c r="L528" s="3"/>
      <c r="M528" s="5"/>
      <c r="N528" s="6"/>
    </row>
    <row r="529" s="172" customFormat="true" ht="12" hidden="false" customHeight="false" outlineLevel="0" collapsed="false">
      <c r="A529" s="168"/>
      <c r="B529" s="168"/>
      <c r="C529" s="168"/>
      <c r="D529" s="168"/>
      <c r="E529" s="169"/>
      <c r="F529" s="170"/>
      <c r="G529" s="169"/>
      <c r="H529" s="170"/>
      <c r="I529" s="171"/>
      <c r="J529" s="3"/>
      <c r="K529" s="3"/>
      <c r="L529" s="3"/>
      <c r="M529" s="5"/>
      <c r="N529" s="6"/>
    </row>
    <row r="530" s="172" customFormat="true" ht="12" hidden="false" customHeight="false" outlineLevel="0" collapsed="false">
      <c r="A530" s="168"/>
      <c r="B530" s="168"/>
      <c r="C530" s="168"/>
      <c r="D530" s="168"/>
      <c r="E530" s="169"/>
      <c r="F530" s="170"/>
      <c r="G530" s="169"/>
      <c r="H530" s="170"/>
      <c r="I530" s="171"/>
      <c r="J530" s="3"/>
      <c r="K530" s="3"/>
      <c r="L530" s="3"/>
      <c r="M530" s="5"/>
      <c r="N530" s="6"/>
    </row>
    <row r="531" s="172" customFormat="true" ht="12" hidden="false" customHeight="false" outlineLevel="0" collapsed="false">
      <c r="A531" s="168"/>
      <c r="B531" s="168"/>
      <c r="C531" s="168"/>
      <c r="D531" s="168"/>
      <c r="E531" s="169"/>
      <c r="F531" s="170"/>
      <c r="G531" s="169"/>
      <c r="H531" s="170"/>
      <c r="I531" s="171"/>
      <c r="J531" s="3"/>
      <c r="K531" s="3"/>
      <c r="L531" s="3"/>
      <c r="M531" s="5"/>
      <c r="N531" s="6"/>
    </row>
    <row r="532" s="172" customFormat="true" ht="12" hidden="false" customHeight="false" outlineLevel="0" collapsed="false">
      <c r="A532" s="168"/>
      <c r="B532" s="168"/>
      <c r="C532" s="168"/>
      <c r="D532" s="168"/>
      <c r="E532" s="169"/>
      <c r="F532" s="170"/>
      <c r="G532" s="169"/>
      <c r="H532" s="170"/>
      <c r="I532" s="171"/>
      <c r="J532" s="3"/>
      <c r="K532" s="3"/>
      <c r="L532" s="3"/>
      <c r="M532" s="5"/>
      <c r="N532" s="6"/>
    </row>
    <row r="533" s="172" customFormat="true" ht="12" hidden="false" customHeight="false" outlineLevel="0" collapsed="false">
      <c r="A533" s="168"/>
      <c r="B533" s="168"/>
      <c r="C533" s="168"/>
      <c r="D533" s="168"/>
      <c r="E533" s="169"/>
      <c r="F533" s="170"/>
      <c r="G533" s="169"/>
      <c r="H533" s="170"/>
      <c r="I533" s="171"/>
      <c r="J533" s="3"/>
      <c r="K533" s="3"/>
      <c r="L533" s="3"/>
      <c r="M533" s="5"/>
      <c r="N533" s="6"/>
    </row>
    <row r="534" s="172" customFormat="true" ht="12" hidden="false" customHeight="false" outlineLevel="0" collapsed="false">
      <c r="A534" s="168"/>
      <c r="B534" s="168"/>
      <c r="C534" s="168"/>
      <c r="D534" s="168"/>
      <c r="E534" s="169"/>
      <c r="F534" s="170"/>
      <c r="G534" s="169"/>
      <c r="H534" s="170"/>
      <c r="I534" s="171"/>
      <c r="J534" s="3"/>
      <c r="K534" s="3"/>
      <c r="L534" s="3"/>
      <c r="M534" s="5"/>
      <c r="N534" s="6"/>
    </row>
    <row r="535" s="172" customFormat="true" ht="12" hidden="false" customHeight="false" outlineLevel="0" collapsed="false">
      <c r="A535" s="168"/>
      <c r="B535" s="168"/>
      <c r="C535" s="168"/>
      <c r="D535" s="168"/>
      <c r="E535" s="169"/>
      <c r="F535" s="170"/>
      <c r="G535" s="169"/>
      <c r="H535" s="170"/>
      <c r="I535" s="171"/>
      <c r="J535" s="3"/>
      <c r="K535" s="3"/>
      <c r="L535" s="3"/>
      <c r="M535" s="5"/>
      <c r="N535" s="6"/>
    </row>
    <row r="536" s="172" customFormat="true" ht="12" hidden="false" customHeight="false" outlineLevel="0" collapsed="false">
      <c r="A536" s="168"/>
      <c r="B536" s="168"/>
      <c r="C536" s="168"/>
      <c r="D536" s="168"/>
      <c r="E536" s="169"/>
      <c r="F536" s="170"/>
      <c r="G536" s="169"/>
      <c r="H536" s="170"/>
      <c r="I536" s="171"/>
      <c r="J536" s="3"/>
      <c r="K536" s="3"/>
      <c r="L536" s="3"/>
      <c r="M536" s="5"/>
      <c r="N536" s="6"/>
    </row>
    <row r="537" s="172" customFormat="true" ht="12" hidden="false" customHeight="false" outlineLevel="0" collapsed="false">
      <c r="A537" s="168"/>
      <c r="B537" s="168"/>
      <c r="C537" s="168"/>
      <c r="D537" s="168"/>
      <c r="E537" s="169"/>
      <c r="F537" s="170"/>
      <c r="G537" s="169"/>
      <c r="H537" s="170"/>
      <c r="I537" s="171"/>
      <c r="J537" s="3"/>
      <c r="K537" s="3"/>
      <c r="L537" s="3"/>
      <c r="M537" s="5"/>
      <c r="N537" s="6"/>
    </row>
    <row r="538" s="172" customFormat="true" ht="12" hidden="false" customHeight="false" outlineLevel="0" collapsed="false">
      <c r="A538" s="168"/>
      <c r="B538" s="168"/>
      <c r="C538" s="168"/>
      <c r="D538" s="168"/>
      <c r="E538" s="169"/>
      <c r="F538" s="170"/>
      <c r="G538" s="169"/>
      <c r="H538" s="170"/>
      <c r="I538" s="171"/>
      <c r="J538" s="3"/>
      <c r="K538" s="3"/>
      <c r="L538" s="3"/>
      <c r="M538" s="5"/>
      <c r="N538" s="6"/>
    </row>
    <row r="539" s="172" customFormat="true" ht="12" hidden="false" customHeight="false" outlineLevel="0" collapsed="false">
      <c r="A539" s="168"/>
      <c r="B539" s="168"/>
      <c r="C539" s="168"/>
      <c r="D539" s="168"/>
      <c r="E539" s="169"/>
      <c r="F539" s="170"/>
      <c r="G539" s="169"/>
      <c r="H539" s="170"/>
      <c r="I539" s="171"/>
      <c r="J539" s="3"/>
      <c r="K539" s="3"/>
      <c r="L539" s="3"/>
      <c r="M539" s="5"/>
      <c r="N539" s="6"/>
    </row>
    <row r="540" s="172" customFormat="true" ht="12" hidden="false" customHeight="false" outlineLevel="0" collapsed="false">
      <c r="A540" s="168"/>
      <c r="B540" s="168"/>
      <c r="C540" s="168"/>
      <c r="D540" s="168"/>
      <c r="E540" s="169"/>
      <c r="F540" s="170"/>
      <c r="G540" s="169"/>
      <c r="H540" s="170"/>
      <c r="I540" s="171"/>
      <c r="J540" s="3"/>
      <c r="K540" s="3"/>
      <c r="L540" s="3"/>
      <c r="M540" s="5"/>
      <c r="N540" s="6"/>
    </row>
    <row r="541" s="172" customFormat="true" ht="12" hidden="false" customHeight="false" outlineLevel="0" collapsed="false">
      <c r="A541" s="168"/>
      <c r="B541" s="168"/>
      <c r="C541" s="168"/>
      <c r="D541" s="168"/>
      <c r="E541" s="169"/>
      <c r="F541" s="170"/>
      <c r="G541" s="169"/>
      <c r="H541" s="170"/>
      <c r="I541" s="171"/>
      <c r="J541" s="3"/>
      <c r="K541" s="3"/>
      <c r="L541" s="3"/>
      <c r="M541" s="5"/>
      <c r="N541" s="6"/>
    </row>
    <row r="542" s="172" customFormat="true" ht="12" hidden="false" customHeight="false" outlineLevel="0" collapsed="false">
      <c r="A542" s="168"/>
      <c r="B542" s="168"/>
      <c r="C542" s="168"/>
      <c r="D542" s="168"/>
      <c r="E542" s="169"/>
      <c r="F542" s="170"/>
      <c r="G542" s="169"/>
      <c r="H542" s="170"/>
      <c r="I542" s="171"/>
      <c r="J542" s="3"/>
      <c r="K542" s="3"/>
      <c r="L542" s="3"/>
      <c r="M542" s="5"/>
      <c r="N542" s="6"/>
    </row>
    <row r="543" s="172" customFormat="true" ht="12" hidden="false" customHeight="false" outlineLevel="0" collapsed="false">
      <c r="A543" s="168"/>
      <c r="B543" s="168"/>
      <c r="C543" s="168"/>
      <c r="D543" s="168"/>
      <c r="E543" s="169"/>
      <c r="F543" s="170"/>
      <c r="G543" s="169"/>
      <c r="H543" s="170"/>
      <c r="I543" s="171"/>
      <c r="J543" s="3"/>
      <c r="K543" s="3"/>
      <c r="L543" s="3"/>
      <c r="M543" s="5"/>
      <c r="N543" s="6"/>
    </row>
    <row r="544" s="172" customFormat="true" ht="12" hidden="false" customHeight="false" outlineLevel="0" collapsed="false">
      <c r="A544" s="168"/>
      <c r="B544" s="168"/>
      <c r="C544" s="168"/>
      <c r="D544" s="168"/>
      <c r="E544" s="169"/>
      <c r="F544" s="170"/>
      <c r="G544" s="169"/>
      <c r="H544" s="170"/>
      <c r="I544" s="171"/>
      <c r="J544" s="3"/>
      <c r="K544" s="3"/>
      <c r="L544" s="3"/>
      <c r="M544" s="5"/>
      <c r="N544" s="6"/>
    </row>
    <row r="545" s="172" customFormat="true" ht="12" hidden="false" customHeight="false" outlineLevel="0" collapsed="false">
      <c r="A545" s="168"/>
      <c r="B545" s="168"/>
      <c r="C545" s="168"/>
      <c r="D545" s="168"/>
      <c r="E545" s="169"/>
      <c r="F545" s="170"/>
      <c r="G545" s="169"/>
      <c r="H545" s="170"/>
      <c r="I545" s="171"/>
      <c r="J545" s="3"/>
      <c r="K545" s="3"/>
      <c r="L545" s="3"/>
      <c r="M545" s="5"/>
      <c r="N545" s="6"/>
    </row>
    <row r="546" s="172" customFormat="true" ht="12" hidden="false" customHeight="false" outlineLevel="0" collapsed="false">
      <c r="A546" s="168"/>
      <c r="B546" s="168"/>
      <c r="C546" s="168"/>
      <c r="D546" s="168"/>
      <c r="E546" s="169"/>
      <c r="F546" s="170"/>
      <c r="G546" s="169"/>
      <c r="H546" s="170"/>
      <c r="I546" s="171"/>
      <c r="J546" s="3"/>
      <c r="K546" s="3"/>
      <c r="L546" s="3"/>
      <c r="M546" s="5"/>
      <c r="N546" s="6"/>
    </row>
    <row r="547" s="172" customFormat="true" ht="12" hidden="false" customHeight="false" outlineLevel="0" collapsed="false">
      <c r="A547" s="168"/>
      <c r="B547" s="168"/>
      <c r="C547" s="168"/>
      <c r="D547" s="168"/>
      <c r="E547" s="169"/>
      <c r="F547" s="170"/>
      <c r="G547" s="169"/>
      <c r="H547" s="170"/>
      <c r="I547" s="171"/>
      <c r="J547" s="3"/>
      <c r="K547" s="3"/>
      <c r="L547" s="3"/>
      <c r="M547" s="5"/>
      <c r="N547" s="6"/>
    </row>
    <row r="548" s="172" customFormat="true" ht="12" hidden="false" customHeight="false" outlineLevel="0" collapsed="false">
      <c r="A548" s="168"/>
      <c r="B548" s="168"/>
      <c r="C548" s="168"/>
      <c r="D548" s="168"/>
      <c r="E548" s="169"/>
      <c r="F548" s="170"/>
      <c r="G548" s="169"/>
      <c r="H548" s="170"/>
      <c r="I548" s="171"/>
      <c r="J548" s="3"/>
      <c r="K548" s="3"/>
      <c r="L548" s="3"/>
      <c r="M548" s="5"/>
      <c r="N548" s="6"/>
    </row>
    <row r="549" s="172" customFormat="true" ht="12" hidden="false" customHeight="false" outlineLevel="0" collapsed="false">
      <c r="A549" s="168"/>
      <c r="B549" s="168"/>
      <c r="C549" s="168"/>
      <c r="D549" s="168"/>
      <c r="E549" s="169"/>
      <c r="F549" s="170"/>
      <c r="G549" s="169"/>
      <c r="H549" s="170"/>
      <c r="I549" s="171"/>
      <c r="J549" s="3"/>
      <c r="K549" s="3"/>
      <c r="L549" s="3"/>
      <c r="M549" s="5"/>
      <c r="N549" s="6"/>
    </row>
    <row r="550" s="172" customFormat="true" ht="12" hidden="false" customHeight="false" outlineLevel="0" collapsed="false">
      <c r="A550" s="168"/>
      <c r="B550" s="168"/>
      <c r="C550" s="168"/>
      <c r="D550" s="168"/>
      <c r="E550" s="169"/>
      <c r="F550" s="170"/>
      <c r="G550" s="169"/>
      <c r="H550" s="170"/>
      <c r="I550" s="171"/>
      <c r="J550" s="3"/>
      <c r="K550" s="3"/>
      <c r="L550" s="3"/>
      <c r="M550" s="5"/>
      <c r="N550" s="6"/>
    </row>
    <row r="551" s="172" customFormat="true" ht="12" hidden="false" customHeight="false" outlineLevel="0" collapsed="false">
      <c r="A551" s="168"/>
      <c r="B551" s="168"/>
      <c r="C551" s="168"/>
      <c r="D551" s="168"/>
      <c r="E551" s="169"/>
      <c r="F551" s="170"/>
      <c r="G551" s="169"/>
      <c r="H551" s="170"/>
      <c r="I551" s="171"/>
      <c r="J551" s="3"/>
      <c r="K551" s="3"/>
      <c r="L551" s="3"/>
      <c r="M551" s="5"/>
      <c r="N551" s="6"/>
    </row>
    <row r="552" s="172" customFormat="true" ht="12" hidden="false" customHeight="false" outlineLevel="0" collapsed="false">
      <c r="A552" s="168"/>
      <c r="B552" s="168"/>
      <c r="C552" s="168"/>
      <c r="D552" s="168"/>
      <c r="E552" s="169"/>
      <c r="F552" s="170"/>
      <c r="G552" s="169"/>
      <c r="H552" s="170"/>
      <c r="I552" s="171"/>
      <c r="J552" s="3"/>
      <c r="K552" s="3"/>
      <c r="L552" s="3"/>
      <c r="M552" s="5"/>
      <c r="N552" s="6"/>
    </row>
    <row r="553" s="172" customFormat="true" ht="12" hidden="false" customHeight="false" outlineLevel="0" collapsed="false">
      <c r="A553" s="168"/>
      <c r="B553" s="168"/>
      <c r="C553" s="168"/>
      <c r="D553" s="168"/>
      <c r="E553" s="169"/>
      <c r="F553" s="170"/>
      <c r="G553" s="169"/>
      <c r="H553" s="170"/>
      <c r="I553" s="171"/>
      <c r="J553" s="3"/>
      <c r="K553" s="3"/>
      <c r="L553" s="3"/>
      <c r="M553" s="5"/>
      <c r="N553" s="6"/>
    </row>
    <row r="554" s="172" customFormat="true" ht="12" hidden="false" customHeight="false" outlineLevel="0" collapsed="false">
      <c r="A554" s="168"/>
      <c r="B554" s="168"/>
      <c r="C554" s="168"/>
      <c r="D554" s="168"/>
      <c r="E554" s="169"/>
      <c r="F554" s="170"/>
      <c r="G554" s="169"/>
      <c r="H554" s="170"/>
      <c r="I554" s="171"/>
      <c r="J554" s="3"/>
      <c r="K554" s="3"/>
      <c r="L554" s="3"/>
      <c r="M554" s="5"/>
      <c r="N554" s="6"/>
    </row>
    <row r="555" s="172" customFormat="true" ht="12" hidden="false" customHeight="false" outlineLevel="0" collapsed="false">
      <c r="A555" s="168"/>
      <c r="B555" s="168"/>
      <c r="C555" s="168"/>
      <c r="D555" s="168"/>
      <c r="E555" s="169"/>
      <c r="F555" s="170"/>
      <c r="G555" s="169"/>
      <c r="H555" s="170"/>
      <c r="I555" s="171"/>
      <c r="J555" s="3"/>
      <c r="K555" s="3"/>
      <c r="L555" s="3"/>
      <c r="M555" s="5"/>
      <c r="N555" s="6"/>
    </row>
    <row r="556" s="172" customFormat="true" ht="12" hidden="false" customHeight="false" outlineLevel="0" collapsed="false">
      <c r="A556" s="168"/>
      <c r="B556" s="168"/>
      <c r="C556" s="168"/>
      <c r="D556" s="168"/>
      <c r="E556" s="169"/>
      <c r="F556" s="170"/>
      <c r="G556" s="169"/>
      <c r="H556" s="170"/>
      <c r="I556" s="171"/>
      <c r="J556" s="3"/>
      <c r="K556" s="3"/>
      <c r="L556" s="3"/>
      <c r="M556" s="5"/>
      <c r="N556" s="6"/>
    </row>
    <row r="557" s="172" customFormat="true" ht="12" hidden="false" customHeight="false" outlineLevel="0" collapsed="false">
      <c r="A557" s="168"/>
      <c r="B557" s="168"/>
      <c r="C557" s="168"/>
      <c r="D557" s="168"/>
      <c r="E557" s="169"/>
      <c r="F557" s="170"/>
      <c r="G557" s="169"/>
      <c r="H557" s="170"/>
      <c r="I557" s="171"/>
      <c r="J557" s="3"/>
      <c r="K557" s="3"/>
      <c r="L557" s="3"/>
      <c r="M557" s="5"/>
      <c r="N557" s="6"/>
    </row>
    <row r="558" s="172" customFormat="true" ht="12" hidden="false" customHeight="false" outlineLevel="0" collapsed="false">
      <c r="A558" s="168"/>
      <c r="B558" s="168"/>
      <c r="C558" s="168"/>
      <c r="D558" s="168"/>
      <c r="E558" s="169"/>
      <c r="F558" s="170"/>
      <c r="G558" s="169"/>
      <c r="H558" s="170"/>
      <c r="I558" s="171"/>
      <c r="J558" s="3"/>
      <c r="K558" s="3"/>
      <c r="L558" s="3"/>
      <c r="M558" s="5"/>
      <c r="N558" s="6"/>
    </row>
    <row r="559" s="172" customFormat="true" ht="12" hidden="false" customHeight="false" outlineLevel="0" collapsed="false">
      <c r="A559" s="168"/>
      <c r="B559" s="168"/>
      <c r="C559" s="168"/>
      <c r="D559" s="168"/>
      <c r="E559" s="169"/>
      <c r="F559" s="170"/>
      <c r="G559" s="169"/>
      <c r="H559" s="170"/>
      <c r="I559" s="171"/>
      <c r="J559" s="3"/>
      <c r="K559" s="3"/>
      <c r="L559" s="3"/>
      <c r="M559" s="5"/>
      <c r="N559" s="6"/>
    </row>
    <row r="560" s="172" customFormat="true" ht="12" hidden="false" customHeight="false" outlineLevel="0" collapsed="false">
      <c r="A560" s="168"/>
      <c r="B560" s="168"/>
      <c r="C560" s="168"/>
      <c r="D560" s="168"/>
      <c r="E560" s="169"/>
      <c r="F560" s="170"/>
      <c r="G560" s="169"/>
      <c r="H560" s="170"/>
      <c r="I560" s="171"/>
      <c r="J560" s="3"/>
      <c r="K560" s="3"/>
      <c r="L560" s="3"/>
      <c r="M560" s="5"/>
      <c r="N560" s="6"/>
    </row>
    <row r="561" s="172" customFormat="true" ht="12" hidden="false" customHeight="false" outlineLevel="0" collapsed="false">
      <c r="A561" s="168"/>
      <c r="B561" s="168"/>
      <c r="C561" s="168"/>
      <c r="D561" s="168"/>
      <c r="E561" s="169"/>
      <c r="F561" s="170"/>
      <c r="G561" s="169"/>
      <c r="H561" s="170"/>
      <c r="I561" s="171"/>
      <c r="J561" s="3"/>
      <c r="K561" s="3"/>
      <c r="L561" s="3"/>
      <c r="M561" s="5"/>
      <c r="N561" s="6"/>
    </row>
    <row r="562" s="172" customFormat="true" ht="12" hidden="false" customHeight="false" outlineLevel="0" collapsed="false">
      <c r="A562" s="168"/>
      <c r="B562" s="168"/>
      <c r="C562" s="168"/>
      <c r="D562" s="168"/>
      <c r="E562" s="169"/>
      <c r="F562" s="170"/>
      <c r="G562" s="169"/>
      <c r="H562" s="170"/>
      <c r="I562" s="171"/>
      <c r="J562" s="3"/>
      <c r="K562" s="3"/>
      <c r="L562" s="3"/>
      <c r="M562" s="5"/>
      <c r="N562" s="6"/>
    </row>
    <row r="563" s="172" customFormat="true" ht="12" hidden="false" customHeight="false" outlineLevel="0" collapsed="false">
      <c r="A563" s="168"/>
      <c r="B563" s="168"/>
      <c r="C563" s="168"/>
      <c r="D563" s="168"/>
      <c r="E563" s="169"/>
      <c r="F563" s="170"/>
      <c r="G563" s="169"/>
      <c r="H563" s="170"/>
      <c r="I563" s="171"/>
      <c r="J563" s="3"/>
      <c r="K563" s="3"/>
      <c r="L563" s="3"/>
      <c r="M563" s="5"/>
      <c r="N563" s="6"/>
    </row>
    <row r="564" s="172" customFormat="true" ht="12" hidden="false" customHeight="false" outlineLevel="0" collapsed="false">
      <c r="A564" s="168"/>
      <c r="B564" s="168"/>
      <c r="C564" s="168"/>
      <c r="D564" s="168"/>
      <c r="E564" s="169"/>
      <c r="F564" s="170"/>
      <c r="G564" s="169"/>
      <c r="H564" s="170"/>
      <c r="I564" s="171"/>
      <c r="J564" s="3"/>
      <c r="K564" s="3"/>
      <c r="L564" s="3"/>
      <c r="M564" s="5"/>
      <c r="N564" s="6"/>
    </row>
    <row r="565" s="172" customFormat="true" ht="12" hidden="false" customHeight="false" outlineLevel="0" collapsed="false">
      <c r="A565" s="168"/>
      <c r="B565" s="168"/>
      <c r="C565" s="168"/>
      <c r="D565" s="168"/>
      <c r="E565" s="169"/>
      <c r="F565" s="170"/>
      <c r="G565" s="169"/>
      <c r="H565" s="170"/>
      <c r="I565" s="171"/>
      <c r="J565" s="3"/>
      <c r="K565" s="3"/>
      <c r="L565" s="3"/>
      <c r="M565" s="5"/>
      <c r="N565" s="6"/>
    </row>
    <row r="566" s="172" customFormat="true" ht="12" hidden="false" customHeight="false" outlineLevel="0" collapsed="false">
      <c r="A566" s="168"/>
      <c r="B566" s="168"/>
      <c r="C566" s="168"/>
      <c r="D566" s="168"/>
      <c r="E566" s="169"/>
      <c r="F566" s="170"/>
      <c r="G566" s="169"/>
      <c r="H566" s="170"/>
      <c r="I566" s="171"/>
      <c r="J566" s="3"/>
      <c r="K566" s="3"/>
      <c r="L566" s="3"/>
      <c r="M566" s="5"/>
      <c r="N566" s="6"/>
    </row>
    <row r="567" s="172" customFormat="true" ht="12" hidden="false" customHeight="false" outlineLevel="0" collapsed="false">
      <c r="A567" s="168"/>
      <c r="B567" s="168"/>
      <c r="C567" s="168"/>
      <c r="D567" s="168"/>
      <c r="E567" s="169"/>
      <c r="F567" s="170"/>
      <c r="G567" s="169"/>
      <c r="H567" s="170"/>
      <c r="I567" s="171"/>
      <c r="J567" s="3"/>
      <c r="K567" s="3"/>
      <c r="L567" s="3"/>
      <c r="M567" s="5"/>
      <c r="N567" s="6"/>
    </row>
    <row r="568" s="172" customFormat="true" ht="12" hidden="false" customHeight="false" outlineLevel="0" collapsed="false">
      <c r="A568" s="168"/>
      <c r="B568" s="168"/>
      <c r="C568" s="168"/>
      <c r="D568" s="168"/>
      <c r="E568" s="169"/>
      <c r="F568" s="170"/>
      <c r="G568" s="169"/>
      <c r="H568" s="170"/>
      <c r="I568" s="171"/>
      <c r="J568" s="3"/>
      <c r="K568" s="3"/>
      <c r="L568" s="3"/>
      <c r="M568" s="5"/>
      <c r="N568" s="6"/>
    </row>
    <row r="569" s="172" customFormat="true" ht="12" hidden="false" customHeight="false" outlineLevel="0" collapsed="false">
      <c r="A569" s="168"/>
      <c r="B569" s="168"/>
      <c r="C569" s="168"/>
      <c r="D569" s="168"/>
      <c r="E569" s="169"/>
      <c r="F569" s="170"/>
      <c r="G569" s="169"/>
      <c r="H569" s="170"/>
      <c r="I569" s="171"/>
      <c r="J569" s="3"/>
      <c r="K569" s="3"/>
      <c r="L569" s="3"/>
      <c r="M569" s="5"/>
      <c r="N569" s="6"/>
    </row>
    <row r="570" s="172" customFormat="true" ht="12" hidden="false" customHeight="false" outlineLevel="0" collapsed="false">
      <c r="A570" s="168"/>
      <c r="B570" s="168"/>
      <c r="C570" s="168"/>
      <c r="D570" s="168"/>
      <c r="E570" s="169"/>
      <c r="F570" s="170"/>
      <c r="G570" s="169"/>
      <c r="H570" s="170"/>
      <c r="I570" s="171"/>
      <c r="J570" s="3"/>
      <c r="K570" s="3"/>
      <c r="L570" s="3"/>
      <c r="M570" s="5"/>
      <c r="N570" s="6"/>
    </row>
    <row r="571" s="172" customFormat="true" ht="12" hidden="false" customHeight="false" outlineLevel="0" collapsed="false">
      <c r="A571" s="168"/>
      <c r="B571" s="168"/>
      <c r="C571" s="168"/>
      <c r="D571" s="168"/>
      <c r="E571" s="169"/>
      <c r="F571" s="170"/>
      <c r="G571" s="169"/>
      <c r="H571" s="170"/>
      <c r="I571" s="171"/>
      <c r="J571" s="3"/>
      <c r="K571" s="3"/>
      <c r="L571" s="3"/>
      <c r="M571" s="5"/>
      <c r="N571" s="6"/>
    </row>
    <row r="572" s="172" customFormat="true" ht="12" hidden="false" customHeight="false" outlineLevel="0" collapsed="false">
      <c r="A572" s="168"/>
      <c r="B572" s="168"/>
      <c r="C572" s="168"/>
      <c r="D572" s="168"/>
      <c r="E572" s="169"/>
      <c r="F572" s="170"/>
      <c r="G572" s="169"/>
      <c r="H572" s="170"/>
      <c r="I572" s="171"/>
      <c r="J572" s="3"/>
      <c r="K572" s="3"/>
      <c r="L572" s="3"/>
      <c r="M572" s="5"/>
      <c r="N572" s="6"/>
    </row>
    <row r="573" s="172" customFormat="true" ht="12" hidden="false" customHeight="false" outlineLevel="0" collapsed="false">
      <c r="A573" s="168"/>
      <c r="B573" s="168"/>
      <c r="C573" s="168"/>
      <c r="D573" s="168"/>
      <c r="E573" s="169"/>
      <c r="F573" s="170"/>
      <c r="G573" s="169"/>
      <c r="H573" s="170"/>
      <c r="I573" s="171"/>
      <c r="J573" s="3"/>
      <c r="K573" s="3"/>
      <c r="L573" s="3"/>
      <c r="M573" s="5"/>
      <c r="N573" s="6"/>
    </row>
    <row r="574" s="172" customFormat="true" ht="12" hidden="false" customHeight="false" outlineLevel="0" collapsed="false">
      <c r="A574" s="168"/>
      <c r="B574" s="168"/>
      <c r="C574" s="168"/>
      <c r="D574" s="168"/>
      <c r="E574" s="169"/>
      <c r="F574" s="170"/>
      <c r="G574" s="169"/>
      <c r="H574" s="170"/>
      <c r="I574" s="171"/>
      <c r="J574" s="3"/>
      <c r="K574" s="3"/>
      <c r="L574" s="3"/>
      <c r="M574" s="5"/>
      <c r="N574" s="6"/>
    </row>
    <row r="575" s="172" customFormat="true" ht="12" hidden="false" customHeight="false" outlineLevel="0" collapsed="false">
      <c r="A575" s="168"/>
      <c r="B575" s="168"/>
      <c r="C575" s="168"/>
      <c r="D575" s="168"/>
      <c r="E575" s="169"/>
      <c r="F575" s="170"/>
      <c r="G575" s="169"/>
      <c r="H575" s="170"/>
      <c r="I575" s="171"/>
      <c r="J575" s="3"/>
      <c r="K575" s="3"/>
      <c r="L575" s="3"/>
      <c r="M575" s="5"/>
      <c r="N575" s="6"/>
    </row>
    <row r="576" s="172" customFormat="true" ht="12" hidden="false" customHeight="false" outlineLevel="0" collapsed="false">
      <c r="A576" s="168"/>
      <c r="B576" s="168"/>
      <c r="C576" s="168"/>
      <c r="D576" s="168"/>
      <c r="E576" s="169"/>
      <c r="F576" s="170"/>
      <c r="G576" s="169"/>
      <c r="H576" s="170"/>
      <c r="I576" s="171"/>
      <c r="J576" s="3"/>
      <c r="K576" s="3"/>
      <c r="L576" s="3"/>
      <c r="M576" s="5"/>
      <c r="N576" s="6"/>
    </row>
    <row r="577" s="172" customFormat="true" ht="12" hidden="false" customHeight="false" outlineLevel="0" collapsed="false">
      <c r="A577" s="168"/>
      <c r="B577" s="168"/>
      <c r="C577" s="168"/>
      <c r="D577" s="168"/>
      <c r="E577" s="169"/>
      <c r="F577" s="170"/>
      <c r="G577" s="169"/>
      <c r="H577" s="170"/>
      <c r="I577" s="171"/>
      <c r="J577" s="3"/>
      <c r="K577" s="3"/>
      <c r="L577" s="3"/>
      <c r="M577" s="5"/>
      <c r="N577" s="6"/>
    </row>
    <row r="578" s="172" customFormat="true" ht="12" hidden="false" customHeight="false" outlineLevel="0" collapsed="false">
      <c r="A578" s="168"/>
      <c r="B578" s="168"/>
      <c r="C578" s="168"/>
      <c r="D578" s="168"/>
      <c r="E578" s="169"/>
      <c r="F578" s="170"/>
      <c r="G578" s="169"/>
      <c r="H578" s="170"/>
      <c r="I578" s="171"/>
      <c r="J578" s="3"/>
      <c r="K578" s="3"/>
      <c r="L578" s="3"/>
      <c r="M578" s="5"/>
      <c r="N578" s="6"/>
    </row>
    <row r="579" s="172" customFormat="true" ht="12" hidden="false" customHeight="false" outlineLevel="0" collapsed="false">
      <c r="A579" s="168"/>
      <c r="B579" s="168"/>
      <c r="C579" s="168"/>
      <c r="D579" s="168"/>
      <c r="E579" s="169"/>
      <c r="F579" s="170"/>
      <c r="G579" s="169"/>
      <c r="H579" s="170"/>
      <c r="I579" s="171"/>
      <c r="J579" s="3"/>
      <c r="K579" s="3"/>
      <c r="L579" s="3"/>
      <c r="M579" s="5"/>
      <c r="N579" s="6"/>
    </row>
    <row r="580" s="172" customFormat="true" ht="12" hidden="false" customHeight="false" outlineLevel="0" collapsed="false">
      <c r="A580" s="168"/>
      <c r="B580" s="168"/>
      <c r="C580" s="168"/>
      <c r="D580" s="168"/>
      <c r="E580" s="169"/>
      <c r="F580" s="170"/>
      <c r="G580" s="169"/>
      <c r="H580" s="170"/>
      <c r="I580" s="171"/>
      <c r="J580" s="3"/>
      <c r="K580" s="3"/>
      <c r="L580" s="3"/>
      <c r="M580" s="5"/>
      <c r="N580" s="6"/>
    </row>
    <row r="581" s="172" customFormat="true" ht="12" hidden="false" customHeight="false" outlineLevel="0" collapsed="false">
      <c r="A581" s="168"/>
      <c r="B581" s="168"/>
      <c r="C581" s="168"/>
      <c r="D581" s="168"/>
      <c r="E581" s="169"/>
      <c r="F581" s="170"/>
      <c r="G581" s="169"/>
      <c r="H581" s="170"/>
      <c r="I581" s="171"/>
      <c r="J581" s="3"/>
      <c r="K581" s="3"/>
      <c r="L581" s="3"/>
      <c r="M581" s="5"/>
      <c r="N581" s="6"/>
    </row>
    <row r="582" s="172" customFormat="true" ht="12" hidden="false" customHeight="false" outlineLevel="0" collapsed="false">
      <c r="A582" s="168"/>
      <c r="B582" s="168"/>
      <c r="C582" s="168"/>
      <c r="D582" s="168"/>
      <c r="E582" s="169"/>
      <c r="F582" s="170"/>
      <c r="G582" s="169"/>
      <c r="H582" s="170"/>
      <c r="I582" s="171"/>
      <c r="J582" s="3"/>
      <c r="K582" s="3"/>
      <c r="L582" s="3"/>
      <c r="M582" s="5"/>
      <c r="N582" s="6"/>
    </row>
    <row r="583" s="172" customFormat="true" ht="12" hidden="false" customHeight="false" outlineLevel="0" collapsed="false">
      <c r="A583" s="168"/>
      <c r="B583" s="168"/>
      <c r="C583" s="168"/>
      <c r="D583" s="168"/>
      <c r="E583" s="169"/>
      <c r="F583" s="170"/>
      <c r="G583" s="169"/>
      <c r="H583" s="170"/>
      <c r="I583" s="171"/>
      <c r="J583" s="3"/>
      <c r="K583" s="3"/>
      <c r="L583" s="3"/>
      <c r="M583" s="5"/>
      <c r="N583" s="6"/>
    </row>
    <row r="584" s="172" customFormat="true" ht="12" hidden="false" customHeight="false" outlineLevel="0" collapsed="false">
      <c r="A584" s="168"/>
      <c r="B584" s="168"/>
      <c r="C584" s="168"/>
      <c r="D584" s="168"/>
      <c r="E584" s="169"/>
      <c r="F584" s="170"/>
      <c r="G584" s="169"/>
      <c r="H584" s="170"/>
      <c r="I584" s="171"/>
      <c r="J584" s="3"/>
      <c r="K584" s="3"/>
      <c r="L584" s="3"/>
      <c r="M584" s="5"/>
      <c r="N584" s="6"/>
    </row>
    <row r="585" s="172" customFormat="true" ht="12" hidden="false" customHeight="false" outlineLevel="0" collapsed="false">
      <c r="A585" s="168"/>
      <c r="B585" s="168"/>
      <c r="C585" s="168"/>
      <c r="D585" s="168"/>
      <c r="E585" s="169"/>
      <c r="F585" s="170"/>
      <c r="G585" s="169"/>
      <c r="H585" s="170"/>
      <c r="I585" s="171"/>
      <c r="J585" s="3"/>
      <c r="K585" s="3"/>
      <c r="L585" s="3"/>
      <c r="M585" s="5"/>
      <c r="N585" s="6"/>
    </row>
    <row r="586" s="172" customFormat="true" ht="12" hidden="false" customHeight="false" outlineLevel="0" collapsed="false">
      <c r="A586" s="168"/>
      <c r="B586" s="168"/>
      <c r="C586" s="168"/>
      <c r="D586" s="168"/>
      <c r="E586" s="169"/>
      <c r="F586" s="170"/>
      <c r="G586" s="169"/>
      <c r="H586" s="170"/>
      <c r="I586" s="171"/>
      <c r="J586" s="3"/>
      <c r="K586" s="3"/>
      <c r="L586" s="3"/>
      <c r="M586" s="5"/>
      <c r="N586" s="6"/>
    </row>
    <row r="587" s="172" customFormat="true" ht="12" hidden="false" customHeight="false" outlineLevel="0" collapsed="false">
      <c r="A587" s="168"/>
      <c r="B587" s="168"/>
      <c r="C587" s="168"/>
      <c r="D587" s="168"/>
      <c r="E587" s="169"/>
      <c r="F587" s="170"/>
      <c r="G587" s="169"/>
      <c r="H587" s="170"/>
      <c r="I587" s="171"/>
      <c r="J587" s="3"/>
      <c r="K587" s="3"/>
      <c r="L587" s="3"/>
      <c r="M587" s="5"/>
      <c r="N587" s="6"/>
    </row>
    <row r="588" s="172" customFormat="true" ht="12" hidden="false" customHeight="false" outlineLevel="0" collapsed="false">
      <c r="A588" s="168"/>
      <c r="B588" s="168"/>
      <c r="C588" s="168"/>
      <c r="D588" s="168"/>
      <c r="E588" s="169"/>
      <c r="F588" s="170"/>
      <c r="G588" s="169"/>
      <c r="H588" s="170"/>
      <c r="I588" s="171"/>
      <c r="J588" s="3"/>
      <c r="K588" s="3"/>
      <c r="L588" s="3"/>
      <c r="M588" s="5"/>
      <c r="N588" s="6"/>
    </row>
    <row r="589" s="172" customFormat="true" ht="12" hidden="false" customHeight="false" outlineLevel="0" collapsed="false">
      <c r="A589" s="168"/>
      <c r="B589" s="168"/>
      <c r="C589" s="168"/>
      <c r="D589" s="168"/>
      <c r="E589" s="169"/>
      <c r="F589" s="170"/>
      <c r="G589" s="169"/>
      <c r="H589" s="170"/>
      <c r="I589" s="171"/>
      <c r="J589" s="3"/>
      <c r="K589" s="3"/>
      <c r="L589" s="3"/>
      <c r="M589" s="5"/>
      <c r="N589" s="6"/>
    </row>
    <row r="590" s="172" customFormat="true" ht="12" hidden="false" customHeight="false" outlineLevel="0" collapsed="false">
      <c r="A590" s="168"/>
      <c r="B590" s="168"/>
      <c r="C590" s="168"/>
      <c r="D590" s="168"/>
      <c r="E590" s="169"/>
      <c r="F590" s="170"/>
      <c r="G590" s="169"/>
      <c r="H590" s="170"/>
      <c r="I590" s="171"/>
      <c r="J590" s="3"/>
      <c r="K590" s="3"/>
      <c r="L590" s="3"/>
      <c r="M590" s="5"/>
      <c r="N590" s="6"/>
    </row>
    <row r="591" s="172" customFormat="true" ht="12" hidden="false" customHeight="false" outlineLevel="0" collapsed="false">
      <c r="A591" s="168"/>
      <c r="B591" s="168"/>
      <c r="C591" s="168"/>
      <c r="D591" s="168"/>
      <c r="E591" s="169"/>
      <c r="F591" s="170"/>
      <c r="G591" s="169"/>
      <c r="H591" s="170"/>
      <c r="I591" s="171"/>
      <c r="J591" s="3"/>
      <c r="K591" s="3"/>
      <c r="L591" s="3"/>
      <c r="M591" s="5"/>
      <c r="N591" s="6"/>
    </row>
    <row r="592" s="172" customFormat="true" ht="12" hidden="false" customHeight="false" outlineLevel="0" collapsed="false">
      <c r="A592" s="168"/>
      <c r="B592" s="168"/>
      <c r="C592" s="168"/>
      <c r="D592" s="168"/>
      <c r="E592" s="169"/>
      <c r="F592" s="170"/>
      <c r="G592" s="169"/>
      <c r="H592" s="170"/>
      <c r="I592" s="171"/>
      <c r="J592" s="3"/>
      <c r="K592" s="3"/>
      <c r="L592" s="3"/>
      <c r="M592" s="5"/>
      <c r="N592" s="6"/>
    </row>
    <row r="593" s="172" customFormat="true" ht="12" hidden="false" customHeight="false" outlineLevel="0" collapsed="false">
      <c r="A593" s="168"/>
      <c r="B593" s="168"/>
      <c r="C593" s="168"/>
      <c r="D593" s="168"/>
      <c r="E593" s="169"/>
      <c r="F593" s="170"/>
      <c r="G593" s="169"/>
      <c r="H593" s="170"/>
      <c r="I593" s="171"/>
      <c r="J593" s="3"/>
      <c r="K593" s="3"/>
      <c r="L593" s="3"/>
      <c r="M593" s="5"/>
      <c r="N593" s="6"/>
    </row>
    <row r="594" s="172" customFormat="true" ht="12" hidden="false" customHeight="false" outlineLevel="0" collapsed="false">
      <c r="A594" s="168"/>
      <c r="B594" s="168"/>
      <c r="C594" s="168"/>
      <c r="D594" s="168"/>
      <c r="E594" s="169"/>
      <c r="F594" s="170"/>
      <c r="G594" s="169"/>
      <c r="H594" s="170"/>
      <c r="I594" s="171"/>
      <c r="J594" s="3"/>
      <c r="K594" s="3"/>
      <c r="L594" s="3"/>
      <c r="M594" s="5"/>
      <c r="N594" s="6"/>
    </row>
    <row r="595" s="172" customFormat="true" ht="12" hidden="false" customHeight="false" outlineLevel="0" collapsed="false">
      <c r="A595" s="168"/>
      <c r="B595" s="168"/>
      <c r="C595" s="168"/>
      <c r="D595" s="168"/>
      <c r="E595" s="169"/>
      <c r="F595" s="170"/>
      <c r="G595" s="169"/>
      <c r="H595" s="170"/>
      <c r="I595" s="171"/>
      <c r="J595" s="3"/>
      <c r="K595" s="3"/>
      <c r="L595" s="3"/>
      <c r="M595" s="5"/>
      <c r="N595" s="6"/>
    </row>
    <row r="596" s="172" customFormat="true" ht="12" hidden="false" customHeight="false" outlineLevel="0" collapsed="false">
      <c r="A596" s="168"/>
      <c r="B596" s="168"/>
      <c r="C596" s="168"/>
      <c r="D596" s="168"/>
      <c r="E596" s="169"/>
      <c r="F596" s="170"/>
      <c r="G596" s="169"/>
      <c r="H596" s="170"/>
      <c r="I596" s="171"/>
      <c r="J596" s="3"/>
      <c r="K596" s="3"/>
      <c r="L596" s="3"/>
      <c r="M596" s="5"/>
      <c r="N596" s="6"/>
    </row>
    <row r="597" s="172" customFormat="true" ht="12" hidden="false" customHeight="false" outlineLevel="0" collapsed="false">
      <c r="A597" s="168"/>
      <c r="B597" s="168"/>
      <c r="C597" s="168"/>
      <c r="D597" s="168"/>
      <c r="E597" s="169"/>
      <c r="F597" s="170"/>
      <c r="G597" s="169"/>
      <c r="H597" s="170"/>
      <c r="I597" s="171"/>
      <c r="J597" s="3"/>
      <c r="K597" s="3"/>
      <c r="L597" s="3"/>
      <c r="M597" s="5"/>
      <c r="N597" s="6"/>
    </row>
    <row r="598" s="172" customFormat="true" ht="12" hidden="false" customHeight="false" outlineLevel="0" collapsed="false">
      <c r="A598" s="168"/>
      <c r="B598" s="168"/>
      <c r="C598" s="168"/>
      <c r="D598" s="168"/>
      <c r="E598" s="169"/>
      <c r="F598" s="170"/>
      <c r="G598" s="169"/>
      <c r="H598" s="170"/>
      <c r="I598" s="171"/>
      <c r="J598" s="3"/>
      <c r="K598" s="3"/>
      <c r="L598" s="3"/>
      <c r="M598" s="5"/>
      <c r="N598" s="6"/>
    </row>
    <row r="599" s="172" customFormat="true" ht="12" hidden="false" customHeight="false" outlineLevel="0" collapsed="false">
      <c r="A599" s="168"/>
      <c r="B599" s="168"/>
      <c r="C599" s="168"/>
      <c r="D599" s="168"/>
      <c r="E599" s="169"/>
      <c r="F599" s="170"/>
      <c r="G599" s="169"/>
      <c r="H599" s="170"/>
      <c r="I599" s="171"/>
      <c r="J599" s="3"/>
      <c r="K599" s="3"/>
      <c r="L599" s="3"/>
      <c r="M599" s="5"/>
      <c r="N599" s="6"/>
    </row>
    <row r="600" s="172" customFormat="true" ht="12" hidden="false" customHeight="false" outlineLevel="0" collapsed="false">
      <c r="A600" s="168"/>
      <c r="B600" s="168"/>
      <c r="C600" s="168"/>
      <c r="D600" s="168"/>
      <c r="E600" s="169"/>
      <c r="F600" s="170"/>
      <c r="G600" s="169"/>
      <c r="H600" s="170"/>
      <c r="I600" s="171"/>
      <c r="J600" s="3"/>
      <c r="K600" s="3"/>
      <c r="L600" s="3"/>
      <c r="M600" s="5"/>
      <c r="N600" s="6"/>
    </row>
    <row r="601" s="172" customFormat="true" ht="12" hidden="false" customHeight="false" outlineLevel="0" collapsed="false">
      <c r="A601" s="168"/>
      <c r="B601" s="168"/>
      <c r="C601" s="168"/>
      <c r="D601" s="168"/>
      <c r="E601" s="169"/>
      <c r="F601" s="170"/>
      <c r="G601" s="169"/>
      <c r="H601" s="170"/>
      <c r="I601" s="171"/>
      <c r="J601" s="3"/>
      <c r="K601" s="3"/>
      <c r="L601" s="3"/>
      <c r="M601" s="5"/>
      <c r="N601" s="6"/>
    </row>
    <row r="602" s="172" customFormat="true" ht="12" hidden="false" customHeight="false" outlineLevel="0" collapsed="false">
      <c r="A602" s="168"/>
      <c r="B602" s="168"/>
      <c r="C602" s="168"/>
      <c r="D602" s="168"/>
      <c r="E602" s="169"/>
      <c r="F602" s="170"/>
      <c r="G602" s="169"/>
      <c r="H602" s="170"/>
      <c r="I602" s="171"/>
      <c r="J602" s="3"/>
      <c r="K602" s="3"/>
      <c r="L602" s="3"/>
      <c r="M602" s="5"/>
      <c r="N602" s="6"/>
    </row>
    <row r="603" s="172" customFormat="true" ht="12" hidden="false" customHeight="false" outlineLevel="0" collapsed="false">
      <c r="A603" s="168"/>
      <c r="B603" s="168"/>
      <c r="C603" s="168"/>
      <c r="D603" s="168"/>
      <c r="E603" s="169"/>
      <c r="F603" s="170"/>
      <c r="G603" s="169"/>
      <c r="H603" s="170"/>
      <c r="I603" s="171"/>
      <c r="J603" s="3"/>
      <c r="K603" s="3"/>
      <c r="L603" s="3"/>
      <c r="M603" s="5"/>
      <c r="N603" s="6"/>
    </row>
    <row r="604" s="172" customFormat="true" ht="12" hidden="false" customHeight="false" outlineLevel="0" collapsed="false">
      <c r="A604" s="168"/>
      <c r="B604" s="168"/>
      <c r="C604" s="168"/>
      <c r="D604" s="168"/>
      <c r="E604" s="169"/>
      <c r="F604" s="170"/>
      <c r="G604" s="169"/>
      <c r="H604" s="170"/>
      <c r="I604" s="171"/>
      <c r="J604" s="3"/>
      <c r="K604" s="3"/>
      <c r="L604" s="3"/>
      <c r="M604" s="5"/>
      <c r="N604" s="6"/>
    </row>
    <row r="605" s="172" customFormat="true" ht="12" hidden="false" customHeight="false" outlineLevel="0" collapsed="false">
      <c r="A605" s="168"/>
      <c r="B605" s="168"/>
      <c r="C605" s="168"/>
      <c r="D605" s="168"/>
      <c r="E605" s="169"/>
      <c r="F605" s="170"/>
      <c r="G605" s="169"/>
      <c r="H605" s="170"/>
      <c r="I605" s="171"/>
      <c r="J605" s="3"/>
      <c r="K605" s="3"/>
      <c r="L605" s="3"/>
      <c r="M605" s="5"/>
      <c r="N605" s="6"/>
    </row>
    <row r="606" s="172" customFormat="true" ht="12" hidden="false" customHeight="false" outlineLevel="0" collapsed="false">
      <c r="A606" s="168"/>
      <c r="B606" s="168"/>
      <c r="C606" s="168"/>
      <c r="D606" s="168"/>
      <c r="E606" s="169"/>
      <c r="F606" s="170"/>
      <c r="G606" s="169"/>
      <c r="H606" s="170"/>
      <c r="I606" s="171"/>
      <c r="J606" s="3"/>
      <c r="K606" s="3"/>
      <c r="L606" s="3"/>
      <c r="M606" s="5"/>
      <c r="N606" s="6"/>
    </row>
    <row r="607" s="172" customFormat="true" ht="12" hidden="false" customHeight="false" outlineLevel="0" collapsed="false">
      <c r="A607" s="168"/>
      <c r="B607" s="168"/>
      <c r="C607" s="168"/>
      <c r="D607" s="168"/>
      <c r="E607" s="169"/>
      <c r="F607" s="170"/>
      <c r="G607" s="169"/>
      <c r="H607" s="170"/>
      <c r="I607" s="171"/>
      <c r="J607" s="3"/>
      <c r="K607" s="3"/>
      <c r="L607" s="3"/>
      <c r="M607" s="5"/>
      <c r="N607" s="6"/>
    </row>
    <row r="608" s="172" customFormat="true" ht="12" hidden="false" customHeight="false" outlineLevel="0" collapsed="false">
      <c r="A608" s="168"/>
      <c r="B608" s="168"/>
      <c r="C608" s="168"/>
      <c r="D608" s="168"/>
      <c r="E608" s="169"/>
      <c r="F608" s="170"/>
      <c r="G608" s="169"/>
      <c r="H608" s="170"/>
      <c r="I608" s="171"/>
      <c r="J608" s="3"/>
      <c r="K608" s="3"/>
      <c r="L608" s="3"/>
      <c r="M608" s="5"/>
      <c r="N608" s="6"/>
    </row>
    <row r="609" s="172" customFormat="true" ht="12" hidden="false" customHeight="false" outlineLevel="0" collapsed="false">
      <c r="A609" s="168"/>
      <c r="B609" s="168"/>
      <c r="C609" s="168"/>
      <c r="D609" s="168"/>
      <c r="E609" s="169"/>
      <c r="F609" s="170"/>
      <c r="G609" s="169"/>
      <c r="H609" s="170"/>
      <c r="I609" s="171"/>
      <c r="J609" s="3"/>
      <c r="K609" s="3"/>
      <c r="L609" s="3"/>
      <c r="M609" s="5"/>
      <c r="N609" s="6"/>
    </row>
    <row r="610" s="172" customFormat="true" ht="12" hidden="false" customHeight="false" outlineLevel="0" collapsed="false">
      <c r="A610" s="168"/>
      <c r="B610" s="168"/>
      <c r="C610" s="168"/>
      <c r="D610" s="168"/>
      <c r="E610" s="169"/>
      <c r="F610" s="170"/>
      <c r="G610" s="169"/>
      <c r="H610" s="170"/>
      <c r="I610" s="171"/>
      <c r="J610" s="3"/>
      <c r="K610" s="3"/>
      <c r="L610" s="3"/>
      <c r="M610" s="5"/>
      <c r="N610" s="6"/>
    </row>
    <row r="611" s="172" customFormat="true" ht="12" hidden="false" customHeight="false" outlineLevel="0" collapsed="false">
      <c r="A611" s="168"/>
      <c r="B611" s="168"/>
      <c r="C611" s="168"/>
      <c r="D611" s="168"/>
      <c r="E611" s="169"/>
      <c r="F611" s="170"/>
      <c r="G611" s="169"/>
      <c r="H611" s="170"/>
      <c r="I611" s="171"/>
      <c r="J611" s="3"/>
      <c r="K611" s="3"/>
      <c r="L611" s="3"/>
      <c r="M611" s="5"/>
      <c r="N611" s="6"/>
    </row>
    <row r="612" s="172" customFormat="true" ht="12" hidden="false" customHeight="false" outlineLevel="0" collapsed="false">
      <c r="A612" s="168"/>
      <c r="B612" s="168"/>
      <c r="C612" s="168"/>
      <c r="D612" s="168"/>
      <c r="E612" s="169"/>
      <c r="F612" s="170"/>
      <c r="G612" s="169"/>
      <c r="H612" s="170"/>
      <c r="I612" s="171"/>
      <c r="J612" s="3"/>
      <c r="K612" s="3"/>
      <c r="L612" s="3"/>
      <c r="M612" s="5"/>
      <c r="N612" s="6"/>
    </row>
    <row r="613" s="172" customFormat="true" ht="12" hidden="false" customHeight="false" outlineLevel="0" collapsed="false">
      <c r="A613" s="168"/>
      <c r="B613" s="168"/>
      <c r="C613" s="168"/>
      <c r="D613" s="168"/>
      <c r="E613" s="169"/>
      <c r="F613" s="170"/>
      <c r="G613" s="169"/>
      <c r="H613" s="170"/>
      <c r="I613" s="171"/>
      <c r="J613" s="3"/>
      <c r="K613" s="3"/>
      <c r="L613" s="3"/>
      <c r="M613" s="5"/>
      <c r="N613" s="6"/>
    </row>
    <row r="614" s="172" customFormat="true" ht="12" hidden="false" customHeight="false" outlineLevel="0" collapsed="false">
      <c r="A614" s="168"/>
      <c r="B614" s="168"/>
      <c r="C614" s="168"/>
      <c r="D614" s="168"/>
      <c r="E614" s="169"/>
      <c r="F614" s="170"/>
      <c r="G614" s="169"/>
      <c r="H614" s="170"/>
      <c r="I614" s="171"/>
      <c r="J614" s="3"/>
      <c r="K614" s="3"/>
      <c r="L614" s="3"/>
      <c r="M614" s="5"/>
      <c r="N614" s="6"/>
    </row>
    <row r="615" s="172" customFormat="true" ht="12" hidden="false" customHeight="false" outlineLevel="0" collapsed="false">
      <c r="A615" s="168"/>
      <c r="B615" s="168"/>
      <c r="C615" s="168"/>
      <c r="D615" s="168"/>
      <c r="E615" s="169"/>
      <c r="F615" s="170"/>
      <c r="G615" s="169"/>
      <c r="H615" s="170"/>
      <c r="I615" s="171"/>
      <c r="J615" s="3"/>
      <c r="K615" s="3"/>
      <c r="L615" s="3"/>
      <c r="M615" s="5"/>
      <c r="N615" s="6"/>
    </row>
    <row r="616" s="172" customFormat="true" ht="12" hidden="false" customHeight="false" outlineLevel="0" collapsed="false">
      <c r="A616" s="168"/>
      <c r="B616" s="168"/>
      <c r="C616" s="168"/>
      <c r="D616" s="168"/>
      <c r="E616" s="169"/>
      <c r="F616" s="170"/>
      <c r="G616" s="169"/>
      <c r="H616" s="170"/>
      <c r="I616" s="171"/>
      <c r="J616" s="3"/>
      <c r="K616" s="3"/>
      <c r="L616" s="3"/>
      <c r="M616" s="5"/>
      <c r="N616" s="6"/>
    </row>
    <row r="617" s="172" customFormat="true" ht="12" hidden="false" customHeight="false" outlineLevel="0" collapsed="false">
      <c r="A617" s="168"/>
      <c r="B617" s="168"/>
      <c r="C617" s="168"/>
      <c r="D617" s="168"/>
      <c r="E617" s="169"/>
      <c r="F617" s="170"/>
      <c r="G617" s="169"/>
      <c r="H617" s="170"/>
      <c r="I617" s="171"/>
      <c r="J617" s="3"/>
      <c r="K617" s="3"/>
      <c r="L617" s="3"/>
      <c r="M617" s="5"/>
      <c r="N617" s="6"/>
    </row>
    <row r="618" s="172" customFormat="true" ht="12" hidden="false" customHeight="false" outlineLevel="0" collapsed="false">
      <c r="A618" s="168"/>
      <c r="B618" s="168"/>
      <c r="C618" s="168"/>
      <c r="D618" s="168"/>
      <c r="E618" s="169"/>
      <c r="F618" s="170"/>
      <c r="G618" s="169"/>
      <c r="H618" s="170"/>
      <c r="I618" s="171"/>
      <c r="J618" s="3"/>
      <c r="K618" s="3"/>
      <c r="L618" s="3"/>
      <c r="M618" s="5"/>
      <c r="N618" s="6"/>
    </row>
    <row r="619" s="172" customFormat="true" ht="12" hidden="false" customHeight="false" outlineLevel="0" collapsed="false">
      <c r="A619" s="168"/>
      <c r="B619" s="168"/>
      <c r="C619" s="168"/>
      <c r="D619" s="168"/>
      <c r="E619" s="169"/>
      <c r="F619" s="170"/>
      <c r="G619" s="169"/>
      <c r="H619" s="170"/>
      <c r="I619" s="171"/>
      <c r="J619" s="3"/>
      <c r="K619" s="3"/>
      <c r="L619" s="3"/>
      <c r="M619" s="5"/>
      <c r="N619" s="6"/>
    </row>
    <row r="620" s="172" customFormat="true" ht="12" hidden="false" customHeight="false" outlineLevel="0" collapsed="false">
      <c r="A620" s="168"/>
      <c r="B620" s="168"/>
      <c r="C620" s="168"/>
      <c r="D620" s="168"/>
      <c r="E620" s="169"/>
      <c r="F620" s="170"/>
      <c r="G620" s="169"/>
      <c r="H620" s="170"/>
      <c r="I620" s="171"/>
      <c r="J620" s="3"/>
      <c r="K620" s="3"/>
      <c r="L620" s="3"/>
      <c r="M620" s="5"/>
      <c r="N620" s="6"/>
    </row>
    <row r="621" s="172" customFormat="true" ht="12" hidden="false" customHeight="false" outlineLevel="0" collapsed="false">
      <c r="A621" s="168"/>
      <c r="B621" s="168"/>
      <c r="C621" s="168"/>
      <c r="D621" s="168"/>
      <c r="E621" s="169"/>
      <c r="F621" s="170"/>
      <c r="G621" s="169"/>
      <c r="H621" s="170"/>
      <c r="I621" s="171"/>
      <c r="J621" s="3"/>
      <c r="K621" s="3"/>
      <c r="L621" s="3"/>
      <c r="M621" s="5"/>
      <c r="N621" s="6"/>
    </row>
    <row r="622" s="172" customFormat="true" ht="12" hidden="false" customHeight="false" outlineLevel="0" collapsed="false">
      <c r="A622" s="168"/>
      <c r="B622" s="168"/>
      <c r="C622" s="168"/>
      <c r="D622" s="168"/>
      <c r="E622" s="169"/>
      <c r="F622" s="170"/>
      <c r="G622" s="169"/>
      <c r="H622" s="170"/>
      <c r="I622" s="171"/>
      <c r="J622" s="3"/>
      <c r="K622" s="3"/>
      <c r="L622" s="3"/>
      <c r="M622" s="5"/>
      <c r="N622" s="6"/>
    </row>
    <row r="623" s="172" customFormat="true" ht="12" hidden="false" customHeight="false" outlineLevel="0" collapsed="false">
      <c r="A623" s="168"/>
      <c r="B623" s="168"/>
      <c r="C623" s="168"/>
      <c r="D623" s="168"/>
      <c r="E623" s="169"/>
      <c r="F623" s="170"/>
      <c r="G623" s="169"/>
      <c r="H623" s="170"/>
      <c r="I623" s="171"/>
      <c r="J623" s="3"/>
      <c r="K623" s="3"/>
      <c r="L623" s="3"/>
      <c r="M623" s="5"/>
      <c r="N623" s="6"/>
    </row>
    <row r="624" s="172" customFormat="true" ht="12" hidden="false" customHeight="false" outlineLevel="0" collapsed="false">
      <c r="A624" s="168"/>
      <c r="B624" s="168"/>
      <c r="C624" s="168"/>
      <c r="D624" s="168"/>
      <c r="E624" s="169"/>
      <c r="F624" s="170"/>
      <c r="G624" s="169"/>
      <c r="H624" s="170"/>
      <c r="I624" s="171"/>
      <c r="J624" s="3"/>
      <c r="K624" s="3"/>
      <c r="L624" s="3"/>
      <c r="M624" s="5"/>
      <c r="N624" s="6"/>
    </row>
    <row r="625" s="172" customFormat="true" ht="12" hidden="false" customHeight="false" outlineLevel="0" collapsed="false">
      <c r="A625" s="168"/>
      <c r="B625" s="168"/>
      <c r="C625" s="168"/>
      <c r="D625" s="168"/>
      <c r="E625" s="169"/>
      <c r="F625" s="170"/>
      <c r="G625" s="169"/>
      <c r="H625" s="170"/>
      <c r="I625" s="171"/>
      <c r="J625" s="3"/>
      <c r="K625" s="3"/>
      <c r="L625" s="3"/>
      <c r="M625" s="5"/>
      <c r="N625" s="6"/>
    </row>
    <row r="626" s="172" customFormat="true" ht="12" hidden="false" customHeight="false" outlineLevel="0" collapsed="false">
      <c r="A626" s="168"/>
      <c r="B626" s="168"/>
      <c r="C626" s="168"/>
      <c r="D626" s="168"/>
      <c r="E626" s="169"/>
      <c r="F626" s="170"/>
      <c r="G626" s="169"/>
      <c r="H626" s="170"/>
      <c r="I626" s="171"/>
      <c r="J626" s="3"/>
      <c r="K626" s="3"/>
      <c r="L626" s="3"/>
      <c r="M626" s="5"/>
      <c r="N626" s="6"/>
    </row>
    <row r="627" s="172" customFormat="true" ht="12" hidden="false" customHeight="false" outlineLevel="0" collapsed="false">
      <c r="A627" s="168"/>
      <c r="B627" s="168"/>
      <c r="C627" s="168"/>
      <c r="D627" s="168"/>
      <c r="E627" s="169"/>
      <c r="F627" s="170"/>
      <c r="G627" s="169"/>
      <c r="H627" s="170"/>
      <c r="I627" s="171"/>
      <c r="J627" s="3"/>
      <c r="K627" s="3"/>
      <c r="L627" s="3"/>
      <c r="M627" s="5"/>
      <c r="N627" s="6"/>
    </row>
    <row r="628" s="172" customFormat="true" ht="12" hidden="false" customHeight="false" outlineLevel="0" collapsed="false">
      <c r="A628" s="168"/>
      <c r="B628" s="168"/>
      <c r="C628" s="168"/>
      <c r="D628" s="168"/>
      <c r="E628" s="169"/>
      <c r="F628" s="170"/>
      <c r="G628" s="169"/>
      <c r="H628" s="170"/>
      <c r="I628" s="171"/>
      <c r="J628" s="3"/>
      <c r="K628" s="3"/>
      <c r="L628" s="3"/>
      <c r="M628" s="5"/>
      <c r="N628" s="6"/>
    </row>
    <row r="629" s="172" customFormat="true" ht="12" hidden="false" customHeight="false" outlineLevel="0" collapsed="false">
      <c r="A629" s="168"/>
      <c r="B629" s="168"/>
      <c r="C629" s="168"/>
      <c r="D629" s="168"/>
      <c r="E629" s="169"/>
      <c r="F629" s="170"/>
      <c r="G629" s="169"/>
      <c r="H629" s="170"/>
      <c r="I629" s="171"/>
      <c r="J629" s="3"/>
      <c r="K629" s="3"/>
      <c r="L629" s="3"/>
      <c r="M629" s="5"/>
      <c r="N629" s="6"/>
    </row>
    <row r="630" s="172" customFormat="true" ht="12" hidden="false" customHeight="false" outlineLevel="0" collapsed="false">
      <c r="A630" s="168"/>
      <c r="B630" s="168"/>
      <c r="C630" s="168"/>
      <c r="D630" s="168"/>
      <c r="E630" s="169"/>
      <c r="F630" s="170"/>
      <c r="G630" s="169"/>
      <c r="H630" s="170"/>
      <c r="I630" s="171"/>
      <c r="J630" s="3"/>
      <c r="K630" s="3"/>
      <c r="L630" s="3"/>
      <c r="M630" s="5"/>
      <c r="N630" s="6"/>
    </row>
    <row r="631" s="172" customFormat="true" ht="12" hidden="false" customHeight="false" outlineLevel="0" collapsed="false">
      <c r="A631" s="168"/>
      <c r="B631" s="168"/>
      <c r="C631" s="168"/>
      <c r="D631" s="168"/>
      <c r="E631" s="169"/>
      <c r="F631" s="170"/>
      <c r="G631" s="169"/>
      <c r="H631" s="170"/>
      <c r="I631" s="171"/>
      <c r="J631" s="3"/>
      <c r="K631" s="3"/>
      <c r="L631" s="3"/>
      <c r="M631" s="5"/>
      <c r="N631" s="6"/>
    </row>
    <row r="632" s="172" customFormat="true" ht="12" hidden="false" customHeight="false" outlineLevel="0" collapsed="false">
      <c r="A632" s="168"/>
      <c r="B632" s="168"/>
      <c r="C632" s="168"/>
      <c r="D632" s="168"/>
      <c r="E632" s="169"/>
      <c r="F632" s="170"/>
      <c r="G632" s="169"/>
      <c r="H632" s="170"/>
      <c r="I632" s="171"/>
      <c r="J632" s="3"/>
      <c r="K632" s="3"/>
      <c r="L632" s="3"/>
      <c r="M632" s="5"/>
      <c r="N632" s="6"/>
    </row>
    <row r="633" s="172" customFormat="true" ht="12" hidden="false" customHeight="false" outlineLevel="0" collapsed="false">
      <c r="A633" s="168"/>
      <c r="B633" s="168"/>
      <c r="C633" s="168"/>
      <c r="D633" s="168"/>
      <c r="E633" s="169"/>
      <c r="F633" s="170"/>
      <c r="G633" s="169"/>
      <c r="H633" s="170"/>
      <c r="I633" s="171"/>
      <c r="J633" s="3"/>
      <c r="K633" s="3"/>
      <c r="L633" s="3"/>
      <c r="M633" s="5"/>
      <c r="N633" s="6"/>
    </row>
    <row r="634" s="172" customFormat="true" ht="12" hidden="false" customHeight="false" outlineLevel="0" collapsed="false">
      <c r="A634" s="168"/>
      <c r="B634" s="168"/>
      <c r="C634" s="168"/>
      <c r="D634" s="168"/>
      <c r="E634" s="169"/>
      <c r="F634" s="170"/>
      <c r="G634" s="169"/>
      <c r="H634" s="170"/>
      <c r="I634" s="171"/>
      <c r="J634" s="3"/>
      <c r="K634" s="3"/>
      <c r="L634" s="3"/>
      <c r="M634" s="5"/>
      <c r="N634" s="6"/>
    </row>
    <row r="635" s="172" customFormat="true" ht="12" hidden="false" customHeight="false" outlineLevel="0" collapsed="false">
      <c r="A635" s="168"/>
      <c r="B635" s="168"/>
      <c r="C635" s="168"/>
      <c r="D635" s="168"/>
      <c r="E635" s="169"/>
      <c r="F635" s="170"/>
      <c r="G635" s="169"/>
      <c r="H635" s="170"/>
      <c r="I635" s="171"/>
      <c r="J635" s="3"/>
      <c r="K635" s="3"/>
      <c r="L635" s="3"/>
      <c r="M635" s="5"/>
      <c r="N635" s="6"/>
    </row>
  </sheetData>
  <autoFilter ref="H1:H635"/>
  <mergeCells count="1">
    <mergeCell ref="A500:E500"/>
  </mergeCells>
  <conditionalFormatting sqref="I1:I1048576">
    <cfRule type="containsText" priority="2" operator="containsText" aboveAverage="0" equalAverage="0" bottom="0" percent="0" rank="0" text="kpl" dxfId="3">
      <formula>NOT(ISERROR(SEARCH("kpl",I1)))</formula>
    </cfRule>
  </conditionalFormatting>
  <printOptions headings="false" gridLines="false" gridLinesSet="true" horizontalCentered="false" verticalCentered="false"/>
  <pageMargins left="0.7" right="0.7" top="0.833333333333333" bottom="0.75" header="0.3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2Akce: P22P198 - Brno - CzechGlobe, pavilon D, ul. Poříčí - VZT&amp;C&amp;16Seznam strojů a zařízení&amp;RAZ KLIMA, a.s.</oddHeader>
    <oddFooter>&amp;CStrana: &amp;P/&amp;N&amp;R&amp;12Vypracoval: Ing. Zdeněk Říha
Datum: 10/202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BODIN 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7:01:56Z</dcterms:created>
  <dc:creator>Říha Zdeněk</dc:creator>
  <dc:description/>
  <dc:language>en-US</dc:language>
  <cp:lastModifiedBy>Ondřej Patsch</cp:lastModifiedBy>
  <cp:lastPrinted>2022-11-29T08:21:21Z</cp:lastPrinted>
  <dcterms:modified xsi:type="dcterms:W3CDTF">2024-03-25T13:34:58Z</dcterms:modified>
  <cp:revision>0</cp:revision>
  <dc:subject/>
  <dc:title>Výkaz výmě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