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ka" sheetId="1" state="visible" r:id="rId2"/>
    <sheet name="Úvod" sheetId="2" state="visible" r:id="rId3"/>
    <sheet name="Rekapitulace" sheetId="3" state="visible" r:id="rId4"/>
    <sheet name="LPS" sheetId="4" state="visible" r:id="rId5"/>
    <sheet name="KT" sheetId="5" state="visible" r:id="rId6"/>
    <sheet name="SP" sheetId="6" state="visible" r:id="rId7"/>
    <sheet name="SV" sheetId="7" state="visible" r:id="rId8"/>
    <sheet name="NO" sheetId="8" state="visible" r:id="rId9"/>
    <sheet name="Systém KNX" sheetId="9" state="visible" r:id="rId10"/>
    <sheet name="Rozvaděč RH" sheetId="10" state="visible" r:id="rId11"/>
    <sheet name="Rozvaděč RM01" sheetId="11" state="visible" r:id="rId12"/>
    <sheet name="Rozvaděč RM02" sheetId="12" state="visible" r:id="rId13"/>
    <sheet name="Rozvaděč RM11" sheetId="13" state="visible" r:id="rId14"/>
    <sheet name="Rozvaděč RM21" sheetId="14" state="visible" r:id="rId15"/>
    <sheet name="Rozvaděč RM31" sheetId="15" state="visible" r:id="rId16"/>
    <sheet name="Rozvaděč RM41" sheetId="16" state="visible" r:id="rId17"/>
    <sheet name="Rozvaděč RM51" sheetId="17" state="visible" r:id="rId18"/>
    <sheet name="Rozvaděč RSR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KT!$B$1:$I$86</definedName>
    <definedName function="false" hidden="false" localSheetId="3" name="_xlnm.Print_Area" vbProcedure="false">LPS!$B$1:$I$48</definedName>
    <definedName function="false" hidden="false" localSheetId="7" name="_xlnm.Print_Area" vbProcedure="false">NO!$B$1:$I$23</definedName>
    <definedName function="false" hidden="false" localSheetId="2" name="_xlnm.Print_Area" vbProcedure="false">Rekapitulace!$B$2:$G$32</definedName>
    <definedName function="false" hidden="false" localSheetId="9" name="_xlnm.Print_Area" vbProcedure="false">'Rozvaděč RH'!$B$1:$I$51</definedName>
    <definedName function="false" hidden="false" localSheetId="10" name="_xlnm.Print_Area" vbProcedure="false">'Rozvaděč RM01'!$B$1:$I$26</definedName>
    <definedName function="false" hidden="false" localSheetId="11" name="_xlnm.Print_Area" vbProcedure="false">'Rozvaděč RM02'!$B$1:$I$20</definedName>
    <definedName function="false" hidden="false" localSheetId="12" name="_xlnm.Print_Area" vbProcedure="false">'Rozvaděč RM11'!$B$1:$I$31</definedName>
    <definedName function="false" hidden="false" localSheetId="13" name="_xlnm.Print_Area" vbProcedure="false">'Rozvaděč RM21'!$B$1:$I$27</definedName>
    <definedName function="false" hidden="false" localSheetId="14" name="_xlnm.Print_Area" vbProcedure="false">'Rozvaděč RM31'!$B$1:$I$33</definedName>
    <definedName function="false" hidden="false" localSheetId="15" name="_xlnm.Print_Area" vbProcedure="false">'Rozvaděč RM41'!$B$1:$I$32</definedName>
    <definedName function="false" hidden="false" localSheetId="16" name="_xlnm.Print_Area" vbProcedure="false">'Rozvaděč RM51'!$B$1:$I$36</definedName>
    <definedName function="false" hidden="false" localSheetId="17" name="_xlnm.Print_Area" vbProcedure="false">'Rozvaděč RSR'!$B$1:$I$25</definedName>
    <definedName function="false" hidden="false" localSheetId="5" name="_xlnm.Print_Area" vbProcedure="false">SP!$B$1:$L$53</definedName>
    <definedName function="false" hidden="false" localSheetId="6" name="_xlnm.Print_Area" vbProcedure="false">SV!$B$1:$L$40</definedName>
    <definedName function="false" hidden="false" localSheetId="8" name="_xlnm.Print_Area" vbProcedure="false">'Systém KNX'!$B$1:$I$28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4" uniqueCount="331">
  <si>
    <t xml:space="preserve">Akce:</t>
  </si>
  <si>
    <t xml:space="preserve">CzechGlobe - pavilon D</t>
  </si>
  <si>
    <t xml:space="preserve">DPS</t>
  </si>
  <si>
    <t xml:space="preserve">DOKUMENTACE PRO PROVEDENÍ STAVBY</t>
  </si>
  <si>
    <t xml:space="preserve"> D.1.4.5</t>
  </si>
  <si>
    <t xml:space="preserve">SILNOPROUDÁ  ELEKTROTECHNIKA</t>
  </si>
  <si>
    <t xml:space="preserve">SO.01 - Czech Globe - pavilon D</t>
  </si>
  <si>
    <t xml:space="preserve">Příloha:</t>
  </si>
  <si>
    <t xml:space="preserve">D.1.4 ROZPOČET (zadání)</t>
  </si>
  <si>
    <t xml:space="preserve">Zhotovitel: </t>
  </si>
  <si>
    <t xml:space="preserve">Investor:</t>
  </si>
  <si>
    <t xml:space="preserve">Ústav výzkumu globální změny AV ČR, v.v.i.,                                               Bělidla 986/4a, 603 00 Brno</t>
  </si>
  <si>
    <t xml:space="preserve">Sada:</t>
  </si>
  <si>
    <t xml:space="preserve">10</t>
  </si>
  <si>
    <t xml:space="preserve">2O22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2022/67</t>
  </si>
  <si>
    <t xml:space="preserve">Objekt:</t>
  </si>
  <si>
    <t xml:space="preserve">Systém:</t>
  </si>
  <si>
    <t xml:space="preserve">D.1.4.5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LPS - Uzemnění, hromosvod</t>
  </si>
  <si>
    <t xml:space="preserve">kpl</t>
  </si>
  <si>
    <t xml:space="preserve">2.</t>
  </si>
  <si>
    <t xml:space="preserve">KT - Kabelové trasy</t>
  </si>
  <si>
    <t xml:space="preserve">3.</t>
  </si>
  <si>
    <t xml:space="preserve">SP - Silnoproudé instalace</t>
  </si>
  <si>
    <t xml:space="preserve">4.</t>
  </si>
  <si>
    <t xml:space="preserve">SV - Svítidla</t>
  </si>
  <si>
    <t xml:space="preserve">5.</t>
  </si>
  <si>
    <t xml:space="preserve">NO - Nouzové osvětlení</t>
  </si>
  <si>
    <t xml:space="preserve">6.</t>
  </si>
  <si>
    <t xml:space="preserve">KNX - Systém KNX (řízení budov)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Uzemňovací materiál</t>
  </si>
  <si>
    <t xml:space="preserve">Průchodka betonem černé vany HEA-W</t>
  </si>
  <si>
    <t xml:space="preserve">ks</t>
  </si>
  <si>
    <t xml:space="preserve">Podpěra uzemňocavího vývodu</t>
  </si>
  <si>
    <t xml:space="preserve">drát FeZn ø10mm </t>
  </si>
  <si>
    <t xml:space="preserve">m</t>
  </si>
  <si>
    <t xml:space="preserve">drát nerez V4A ø10mm </t>
  </si>
  <si>
    <t xml:space="preserve">pásek FeZn 30x4</t>
  </si>
  <si>
    <t xml:space="preserve">pásek nerez V4A 30/3,5</t>
  </si>
  <si>
    <t xml:space="preserve">svorka páska-páska FeZn</t>
  </si>
  <si>
    <t xml:space="preserve">svorka páska-drát FeZn</t>
  </si>
  <si>
    <t xml:space="preserve">svorka páska-páska nerez V4A</t>
  </si>
  <si>
    <t xml:space="preserve">svorka páska-drát nerez V4A</t>
  </si>
  <si>
    <t xml:space="preserve">SKT svorka třmenová páska-páska-drát</t>
  </si>
  <si>
    <t xml:space="preserve">Zkušební svorka</t>
  </si>
  <si>
    <t xml:space="preserve">Štítek pro označení svodu</t>
  </si>
  <si>
    <t xml:space="preserve">Krabice do zateplení s otevíracím výkem </t>
  </si>
  <si>
    <t xml:space="preserve">Jímací vedení a svody</t>
  </si>
  <si>
    <r>
      <rPr>
        <sz val="10"/>
        <rFont val="Arial CE"/>
        <family val="2"/>
        <charset val="238"/>
      </rPr>
      <t xml:space="preserve">vodič HVI</t>
    </r>
    <r>
      <rPr>
        <sz val="10"/>
        <rFont val="Calibri"/>
        <family val="2"/>
        <charset val="238"/>
      </rPr>
      <t xml:space="preserve">®</t>
    </r>
    <r>
      <rPr>
        <sz val="10"/>
        <rFont val="Arial CE"/>
        <family val="2"/>
        <charset val="238"/>
      </rPr>
      <t xml:space="preserve">long DEHN 819136</t>
    </r>
  </si>
  <si>
    <t xml:space="preserve">Připojovací sada HVI®long pro připojení do podpůrné trubky DEHN 819147</t>
  </si>
  <si>
    <t xml:space="preserve">Připojovací prvek HVI®long pro připojení vně podpůrné trubky DEHN 819196</t>
  </si>
  <si>
    <t xml:space="preserve">Sada pro upevnění vodičů HVI®long pro připojení vně podpůrné trubky DEHN 819294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</t>
    </r>
  </si>
  <si>
    <t xml:space="preserve">Podpůrná trubka GFK/Al 4,2m se stranovým vývodem pro stojany, vnitřním připojením a pružinovou PA svorkou, pro vodiče HVI-long, s krátkou jímací tyčí, 105325</t>
  </si>
  <si>
    <t xml:space="preserve">Tříramenný stojan (rozkládací provedení) pro podpůrné trubky D 50 mm se stranovým vývodem, 105390</t>
  </si>
  <si>
    <t xml:space="preserve">Svorkovnice EVP UV stabilní</t>
  </si>
  <si>
    <t xml:space="preserve">Betonový podstavec 17kg s klínem </t>
  </si>
  <si>
    <t xml:space="preserve">Podložka </t>
  </si>
  <si>
    <t xml:space="preserve">Betonová podpěra FB vedení na ploché střechy</t>
  </si>
  <si>
    <t xml:space="preserve">Adapter pro vodiče HVI do podpěry FB </t>
  </si>
  <si>
    <t xml:space="preserve">Svorka MV Al </t>
  </si>
  <si>
    <r>
      <rPr>
        <sz val="10"/>
        <rFont val="Arial CE"/>
        <family val="2"/>
        <charset val="238"/>
      </rPr>
      <t xml:space="preserve">Podpěra vedení HVI DEHN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3 275259 /do zdi, včetně hmoždinky a šroubu</t>
    </r>
  </si>
  <si>
    <t xml:space="preserve">Ostatní</t>
  </si>
  <si>
    <t xml:space="preserve">Koordinace a spolupráce s jinými profesemi</t>
  </si>
  <si>
    <t xml:space="preserve">hod</t>
  </si>
  <si>
    <t xml:space="preserve">Vytvoření prostupu atikou, včetně zatěsnění prostupu</t>
  </si>
  <si>
    <t xml:space="preserve">Připojení ocelových konstrukcí a  elektrických zařízení k systému vyrovnání potenciálu, včetně dodání svorky na kovové konstrukce</t>
  </si>
  <si>
    <t xml:space="preserve">Provedení elektrorevize, vyprac. reviz. zprávy </t>
  </si>
  <si>
    <t xml:space="preserve">HZS</t>
  </si>
  <si>
    <t xml:space="preserve">Cena LPS celkem bez DPH</t>
  </si>
  <si>
    <t xml:space="preserve">0</t>
  </si>
  <si>
    <t xml:space="preserve">Elektroinstalační materiál</t>
  </si>
  <si>
    <t xml:space="preserve">Trubka ohebná PVC DN20</t>
  </si>
  <si>
    <t xml:space="preserve">Trubka ohebná PVC DN25</t>
  </si>
  <si>
    <t xml:space="preserve">Trubka ohebná PVC DN32</t>
  </si>
  <si>
    <t xml:space="preserve">Trubka ohebná PVC DN50</t>
  </si>
  <si>
    <t xml:space="preserve">Krabice KP68 do SDK</t>
  </si>
  <si>
    <t xml:space="preserve">Krabice KSK100 IP66</t>
  </si>
  <si>
    <t xml:space="preserve">kabelový rošt 50x50 včetně kotvícívh prvků a příslušenství</t>
  </si>
  <si>
    <t xml:space="preserve">kabelový rošt 100x50 včetně příslušenství, kotvících prvků</t>
  </si>
  <si>
    <t xml:space="preserve">kabelový rošt 250x50 včetně příslušenství, kotvících prvků</t>
  </si>
  <si>
    <t xml:space="preserve">kabelový rošt 100x50 včetně příslušenství, kotvících prvků, P60R</t>
  </si>
  <si>
    <t xml:space="preserve">Kabelové soubory</t>
  </si>
  <si>
    <t xml:space="preserve">CYKY-J 3x1,5</t>
  </si>
  <si>
    <t xml:space="preserve">CYKY-J 5x1,5</t>
  </si>
  <si>
    <t xml:space="preserve">CYKY-J 7x1,5</t>
  </si>
  <si>
    <t xml:space="preserve">CYKY-J 3x2,5</t>
  </si>
  <si>
    <t xml:space="preserve">CYKY-J 3x4</t>
  </si>
  <si>
    <t xml:space="preserve">CYKY-J 5x6</t>
  </si>
  <si>
    <t xml:space="preserve">CYKY-J 5x10</t>
  </si>
  <si>
    <t xml:space="preserve">CYKY-J 5x16</t>
  </si>
  <si>
    <t xml:space="preserve">1-CYKY-J 4x25</t>
  </si>
  <si>
    <t xml:space="preserve">1-CYKY-J 5x25</t>
  </si>
  <si>
    <t xml:space="preserve">1-CYKY-J 4x185</t>
  </si>
  <si>
    <t xml:space="preserve">1-CYKY-J 5x95</t>
  </si>
  <si>
    <t xml:space="preserve">1-CYKY 5x35</t>
  </si>
  <si>
    <t xml:space="preserve">JYTY-O 2x1</t>
  </si>
  <si>
    <t xml:space="preserve">J-Y(St)Y 2x2x0,8 KNX</t>
  </si>
  <si>
    <t xml:space="preserve">1-CXKH-R-O 2x1,5</t>
  </si>
  <si>
    <t xml:space="preserve">1-CXKH-R-J 3x1,5</t>
  </si>
  <si>
    <t xml:space="preserve">1-CXKH-R-J 5x1,5</t>
  </si>
  <si>
    <t xml:space="preserve">1-CXKH-R-J 3x2,5</t>
  </si>
  <si>
    <t xml:space="preserve">1-CXKH-R-J 5x2,5</t>
  </si>
  <si>
    <t xml:space="preserve">1-CXKH-R-J 5x6</t>
  </si>
  <si>
    <t xml:space="preserve">1-CXKH-R-J 5x10</t>
  </si>
  <si>
    <t xml:space="preserve">1-CXKH-R-J 5x16</t>
  </si>
  <si>
    <t xml:space="preserve">1-CXKH-R 5x35</t>
  </si>
  <si>
    <t xml:space="preserve">1-CXKH-R-V-O 2x1,5 P60R</t>
  </si>
  <si>
    <t xml:space="preserve">1-CXKH-R-V-O 3x1,5 P60R</t>
  </si>
  <si>
    <t xml:space="preserve">1-CXKH-R-V-O 5x1,5 P60R</t>
  </si>
  <si>
    <t xml:space="preserve">1-CXKH-R-V-J 3x1,5 P60R</t>
  </si>
  <si>
    <t xml:space="preserve">1-CXKH-R-V-J 5x6 P30R</t>
  </si>
  <si>
    <t xml:space="preserve">1-CXKH-R-V-J 5x25 P60R</t>
  </si>
  <si>
    <t xml:space="preserve">1-CXKH-R-V-J 5x35 P60R</t>
  </si>
  <si>
    <t xml:space="preserve">H07V-U 2,5</t>
  </si>
  <si>
    <t xml:space="preserve">H07V-K 6</t>
  </si>
  <si>
    <t xml:space="preserve">H07V-K 10</t>
  </si>
  <si>
    <t xml:space="preserve">H07V-K 16</t>
  </si>
  <si>
    <t xml:space="preserve">H07V-K 25</t>
  </si>
  <si>
    <t xml:space="preserve">H07V-K 50</t>
  </si>
  <si>
    <t xml:space="preserve">H07V-K 70</t>
  </si>
  <si>
    <t xml:space="preserve">Kabelová příchytka plastová</t>
  </si>
  <si>
    <t xml:space="preserve">Kabelová příchytka plastová,  max. 12kabelů o průměru 10mm</t>
  </si>
  <si>
    <t xml:space="preserve">Kabelový držák s požární odolností</t>
  </si>
  <si>
    <t xml:space="preserve">parapetní kanál 170x70 + příslušenství</t>
  </si>
  <si>
    <t xml:space="preserve">Jiné práce</t>
  </si>
  <si>
    <t xml:space="preserve">Průraz zdivem. tl. 30cm, do průměru 6cm, vč. začištění</t>
  </si>
  <si>
    <t xml:space="preserve">Průraz zdivem. tl. 45cm, do průměru 6cm, vč. začištění</t>
  </si>
  <si>
    <t xml:space="preserve">Příprava kapsy pro krabici do 100x100x50 mm / příprava krabice v litém betonu</t>
  </si>
  <si>
    <t xml:space="preserve">Vysekání drážky v cihl. zdi do hl. 30 mm, š. do 30 mm</t>
  </si>
  <si>
    <t xml:space="preserve">Vysekání drážky v cihl. zdi do hl. 30 mm, š. do 70 mm</t>
  </si>
  <si>
    <t xml:space="preserve">Vysekání drážky v cihl. zdi do hl. 30 mm, š. do 100 mm</t>
  </si>
  <si>
    <t xml:space="preserve">Vysekání drážky v cihl. zdi do hl. 50 mm, š. do 150 mm</t>
  </si>
  <si>
    <t xml:space="preserve">Vyplnění a omítnutí drážky hl. 30 mm, š. do 30 mm</t>
  </si>
  <si>
    <t xml:space="preserve">Vyplnění  a omítnutí drážky hl. 30 mm, š. do 70 mm</t>
  </si>
  <si>
    <t xml:space="preserve">Vyplnění  a omítnutí drážky hl. 30 mm, š. do 100 mm</t>
  </si>
  <si>
    <t xml:space="preserve">Vyplnění a omítnutí  drážky hl. 50 mm, š. do 150 mm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Požární ucpávky např. PROMAT, HILTI apod.</t>
  </si>
  <si>
    <t xml:space="preserve">m2</t>
  </si>
  <si>
    <t xml:space="preserve">Cena KT celkem bez DPH</t>
  </si>
  <si>
    <t xml:space="preserve">24</t>
  </si>
  <si>
    <t xml:space="preserve">položka zrušena - byla duplicitní k položce 20</t>
  </si>
  <si>
    <t xml:space="preserve">Výrobce</t>
  </si>
  <si>
    <t xml:space="preserve">Model</t>
  </si>
  <si>
    <t xml:space="preserve">Technický list</t>
  </si>
  <si>
    <t xml:space="preserve">Rozvaděče a příslušenství</t>
  </si>
  <si>
    <t xml:space="preserve">Rozvaděč RH</t>
  </si>
  <si>
    <t xml:space="preserve">Rozvaděč RM01</t>
  </si>
  <si>
    <t xml:space="preserve">Rozvaděč RM02</t>
  </si>
  <si>
    <t xml:space="preserve">Rozvaděč RM11</t>
  </si>
  <si>
    <t xml:space="preserve">Rozvaděč RM21</t>
  </si>
  <si>
    <t xml:space="preserve">Rozvaděč RM31</t>
  </si>
  <si>
    <t xml:space="preserve">Rozvaděč RM41</t>
  </si>
  <si>
    <t xml:space="preserve">Rozvaděč RM51</t>
  </si>
  <si>
    <t xml:space="preserve">Rozvaděč RSR</t>
  </si>
  <si>
    <t xml:space="preserve">Instalační materiál</t>
  </si>
  <si>
    <t xml:space="preserve">Zásuvka 400V/32A 5P nástěnná</t>
  </si>
  <si>
    <t xml:space="preserve">Zásuvka bílá 2P+T MODUL 45</t>
  </si>
  <si>
    <t xml:space="preserve">Zásuvka bílá 2P+T+3.st.SPD MODUL 45</t>
  </si>
  <si>
    <t xml:space="preserve">Zásuvka červená 2P+T MODUL 45</t>
  </si>
  <si>
    <t xml:space="preserve">Pl. Inst. krabice do betonu 16/24M, bezrámečková, výška 70mm</t>
  </si>
  <si>
    <t xml:space="preserve">Podlahová kr. 24M pro krytinu, šedá, , bezrámečková, výška 70mm</t>
  </si>
  <si>
    <t xml:space="preserve">Výklopný blok zapuštěný, 2x zásuvka, 2x USB nabíjecí, barva černá, kabel o délce 1.5m</t>
  </si>
  <si>
    <t xml:space="preserve">Výklopná zásuvka 2x 230V, 2xRJ45, 2xUSB nabíjecí, kabel 1.5m</t>
  </si>
  <si>
    <t xml:space="preserve">Výkonová jednotka UPFD 403-310-045, 1 ks, 31 kW/400V, spotřeby 230V, složená ze 3 skříní (1× 
výkonová jednotka + 2× externí bat. modul), akumulátory 45 minut, inteligentní nabíječ akumulátorů,
řídicí jednotka, barevná dotyková obrazovka vč. vizualizačního SW s monitoringem jednotlivých
zařízení, denním testovacím režimem, sériovou detekcí chyb, výpisem historií závad, frekvenční řízení 
motorů, motorová tlumivka, integrovaná distribuce, životnost akumulátorů 10 let dle norem Eurobat</t>
  </si>
  <si>
    <t xml:space="preserve">UPS MASTERYS Green Power 4 (U4GP103T00-0-00+2MBF42-092L4H-K), 1 ks, 100 kVA/100 
kW , 3f/3f, výstupní účiník 1, certifikovaná provozní účinnost 96,5%, vestavěný statický a
elektronický By-pass a zabudované připojením do sítě LAN, sofistikovaný bateriový systém, 6-ti
násobný IGBT usměrňovač, Always-On mode, ADC karta bezpotenciálových kontaktů, doba
zálohování 10 minut při zatížení 70 kW, poté 35 minut při 45 kW, životnost akumulátorů 10 let dle
Eurobat</t>
  </si>
  <si>
    <t xml:space="preserve">Stropní detektor pohybu PIR 360° pro spínání LED</t>
  </si>
  <si>
    <t xml:space="preserve">Zasuvka bílá 2P+T bezšroubová s clonkami </t>
  </si>
  <si>
    <t xml:space="preserve">Zas. bílá 2P+T bezšr., IP44 s víčkem, komplet.</t>
  </si>
  <si>
    <t xml:space="preserve">Zas. červená 2P+T bezšr., IP44 s víčkem, komplet.</t>
  </si>
  <si>
    <t xml:space="preserve">Tlačítko  ř.1/0</t>
  </si>
  <si>
    <t xml:space="preserve">Klapka jednoduchá bílá </t>
  </si>
  <si>
    <t xml:space="preserve">1_rameček bílý </t>
  </si>
  <si>
    <t xml:space="preserve">2_rameček bílý </t>
  </si>
  <si>
    <t xml:space="preserve">Přípojnice MET</t>
  </si>
  <si>
    <t xml:space="preserve">EPS 3 Svorkovnice ekvipotenciální v krabici KO100E</t>
  </si>
  <si>
    <t xml:space="preserve">Svorka na potrubí typ Bernard</t>
  </si>
  <si>
    <t xml:space="preserve">požární tlačítko se sklem</t>
  </si>
  <si>
    <t xml:space="preserve">krabice pod omítku pro požární tlačítko</t>
  </si>
  <si>
    <t xml:space="preserve">doplňkový kontakt NA</t>
  </si>
  <si>
    <t xml:space="preserve">doplňkový kontakt CA</t>
  </si>
  <si>
    <t xml:space="preserve">Přidružený materiál</t>
  </si>
  <si>
    <t xml:space="preserve">Provedení vých. elektrorevize, vyprac. reviz. zprávy </t>
  </si>
  <si>
    <t xml:space="preserve">Cena SP celkem bez DPH</t>
  </si>
  <si>
    <t xml:space="preserve">Svítidla včetně zdrojů</t>
  </si>
  <si>
    <t xml:space="preserve">ALU lišta pro LED pásek</t>
  </si>
  <si>
    <t xml:space="preserve">LED pásek vnitřní 3000K, 850l/m, 9,6W/m</t>
  </si>
  <si>
    <t xml:space="preserve">Zdroj pro LED pásku 230V/24V/200W, IP67</t>
  </si>
  <si>
    <t xml:space="preserve">"S1" - závěsné lineární svítidlo 41W LED DALI</t>
  </si>
  <si>
    <t xml:space="preserve">"S4" - vestavné svítidlo 22W LED</t>
  </si>
  <si>
    <t xml:space="preserve">"S5" - vestavné svítidlo 15W LED</t>
  </si>
  <si>
    <t xml:space="preserve">"S7" - přisazené průmyslové svítidlo 49W LED IP68</t>
  </si>
  <si>
    <t xml:space="preserve">"S8" - závěsné lineární svítidlo 41W LED DALI</t>
  </si>
  <si>
    <t xml:space="preserve">"S9" - vestavné svítdlo 44W LED do čistých prostor IP65 </t>
  </si>
  <si>
    <t xml:space="preserve">"S10" - vestavný adaptér pro interierová svítidla </t>
  </si>
  <si>
    <t xml:space="preserve">"S11" - vestavné lineární svítdlo 50W LED do čistých prostor IP54 DALI</t>
  </si>
  <si>
    <t xml:space="preserve">"S12" - vestavné lineární svítdlo 40W LED do čistých prostor IP54 DALI</t>
  </si>
  <si>
    <t xml:space="preserve">"S13a" - Atyp lineární vestavné svítidlo 21W/m, 4000mm DALI</t>
  </si>
  <si>
    <t xml:space="preserve">"S13b" - Atyp lineární vestavné svítidlo 21W/m, 2000mm DALI</t>
  </si>
  <si>
    <t xml:space="preserve">"S13c" - Atyp lineární vestavné svítidlo 21W/m, 12500mm DALI</t>
  </si>
  <si>
    <t xml:space="preserve">"S13d" - Atyp lineární vestavné svítidlo 21W/m, 2500mm DALI</t>
  </si>
  <si>
    <t xml:space="preserve">"S13e" - Atyp lineární vestavné svítidlo 21W/m, 6050mm DALI</t>
  </si>
  <si>
    <t xml:space="preserve">"S13f" - Atyp lineární vestavné svítidlo 21W/m, 3644mm DALI</t>
  </si>
  <si>
    <t xml:space="preserve">"S13g" - Atyp lineární vestavné svítidlo 21W/m, 1175mm DALI</t>
  </si>
  <si>
    <t xml:space="preserve">"S13h" - Atyp lineární vestavné svítidlo 21W/m, 4200mm  DALI</t>
  </si>
  <si>
    <t xml:space="preserve">"S13i" - Atyp lineární vestavné svítidlo 21W/m, 3500mm DALI</t>
  </si>
  <si>
    <t xml:space="preserve">"S14" - lineární vestavný LED profil zalitý v plastu 6,7W/m 24Vdc </t>
  </si>
  <si>
    <t xml:space="preserve">"S15" - přisazené LED svítidlo 30W, připojeno na CBS</t>
  </si>
  <si>
    <t xml:space="preserve">Přidružený materiál (svorky apod.)</t>
  </si>
  <si>
    <t xml:space="preserve">Cena SV celkem bez DPH</t>
  </si>
  <si>
    <t xml:space="preserve">LED nouzové svítidlo s piktogramem,nástěnné, CBS, možnost volby barvy, dle požadavku architekta</t>
  </si>
  <si>
    <t xml:space="preserve">LED nouzové svítidlo min. IP44, CBS, možnost volby barvy, dle požadavku architekta</t>
  </si>
  <si>
    <t xml:space="preserve">LED nouzové/protipanické svítidlo stropní zapuštěné, CBS, možnost volby barvy, dle požadavku architekta</t>
  </si>
  <si>
    <t xml:space="preserve">Systém CBS - min. 12 okruhů. , Bateriový set, záloha 60 minut,  Technická dokumentace</t>
  </si>
  <si>
    <t xml:space="preserve">Monitor stavu napájení rozvaděče, sbernicový systém pro CBS 230V</t>
  </si>
  <si>
    <t xml:space="preserve">LAM DATAPAR 3x (2x0,8)</t>
  </si>
  <si>
    <t xml:space="preserve">Cena NO celkem bez DPH</t>
  </si>
  <si>
    <t xml:space="preserve">KNX - Systém KNX</t>
  </si>
  <si>
    <t xml:space="preserve">Systémové prvky KNX</t>
  </si>
  <si>
    <t xml:space="preserve">Meteorologická stanice KNX </t>
  </si>
  <si>
    <t xml:space="preserve">Detektor přítomnosti KNX </t>
  </si>
  <si>
    <t xml:space="preserve">KNX Multitouch Pro, včetně rámečku</t>
  </si>
  <si>
    <t xml:space="preserve">Tlačítkové rozhraní plus, dvojnásobné</t>
  </si>
  <si>
    <t xml:space="preserve">Zdroj KNX</t>
  </si>
  <si>
    <t xml:space="preserve">Zdroj 24VDC</t>
  </si>
  <si>
    <t xml:space="preserve">KNX/IP brána</t>
  </si>
  <si>
    <t xml:space="preserve">KNX/DALI</t>
  </si>
  <si>
    <t xml:space="preserve">spínací aktor 10A žaluziový</t>
  </si>
  <si>
    <t xml:space="preserve">spínací aktor 12x 230V/16A</t>
  </si>
  <si>
    <t xml:space="preserve">liniová spojka</t>
  </si>
  <si>
    <t xml:space="preserve">Programování systému, vizualizace, uvedení do provozu, zaškolení obsluhy</t>
  </si>
  <si>
    <t xml:space="preserve">Cena KNX celkem bez DPH</t>
  </si>
  <si>
    <t xml:space="preserve">Rozvaděč skříňový 2000x600x400 s příslušenstvím</t>
  </si>
  <si>
    <t xml:space="preserve">Rozvaděč skříňový EI30DP1-S 2000x600x400 s příslušenstvím</t>
  </si>
  <si>
    <t xml:space="preserve">Rozvaděč skříňový 2000x800x400 s příslušenstvím</t>
  </si>
  <si>
    <t xml:space="preserve">Rozvodnice zápustná min. 300M IP30</t>
  </si>
  <si>
    <t xml:space="preserve">SPD T1+T2 LPLII TN, s integrovaným jištěním</t>
  </si>
  <si>
    <t xml:space="preserve">Výkonový vypínač 400A</t>
  </si>
  <si>
    <t xml:space="preserve">Výkonový jistič 630A</t>
  </si>
  <si>
    <t xml:space="preserve">Výkonový jistič 400A</t>
  </si>
  <si>
    <t xml:space="preserve">Výkonový jistič 250A</t>
  </si>
  <si>
    <t xml:space="preserve">Napěťová spoušť pro výkonový vypínač a nistič</t>
  </si>
  <si>
    <t xml:space="preserve">jistič 10kA 100B-3</t>
  </si>
  <si>
    <t xml:space="preserve">jistič 10kA 125B-3</t>
  </si>
  <si>
    <t xml:space="preserve">jistič 10 kA 10B-1</t>
  </si>
  <si>
    <t xml:space="preserve">jistič 10 kA 16B-3</t>
  </si>
  <si>
    <t xml:space="preserve">jistič 10 kA 20B-3</t>
  </si>
  <si>
    <t xml:space="preserve">jistič 10 kA 25B-3</t>
  </si>
  <si>
    <t xml:space="preserve">jistič 10 kA 32B-3</t>
  </si>
  <si>
    <t xml:space="preserve">jistič 10 kA 40B-3</t>
  </si>
  <si>
    <t xml:space="preserve">jistič 10 kA 50B-3</t>
  </si>
  <si>
    <t xml:space="preserve">jistič 10 kA 63B-3</t>
  </si>
  <si>
    <t xml:space="preserve">přepínač zdrojů 250, 4p, 250A</t>
  </si>
  <si>
    <t xml:space="preserve">Proudový chránič 10kA 40-4-030AC</t>
  </si>
  <si>
    <t xml:space="preserve">Proudový chránič 10kA 10B-1N-030AC</t>
  </si>
  <si>
    <t xml:space="preserve">Proudový chránič 10kA 16B-1N-030AC</t>
  </si>
  <si>
    <t xml:space="preserve">Spínací hodiny ASTRO</t>
  </si>
  <si>
    <t xml:space="preserve">Řadová svorka šedá, 2,5mm2</t>
  </si>
  <si>
    <t xml:space="preserve">Řadová svorka modrá, 2,5mm2</t>
  </si>
  <si>
    <t xml:space="preserve">Řadová svorka šedá, 6mm2</t>
  </si>
  <si>
    <t xml:space="preserve">Řadová svorka modrá, 6mm2</t>
  </si>
  <si>
    <t xml:space="preserve">Řadová svorka šedá, 10mm2</t>
  </si>
  <si>
    <t xml:space="preserve">Řadová svorka šedá, 16mm2</t>
  </si>
  <si>
    <t xml:space="preserve">Řadová svorka šedá, 35mm2</t>
  </si>
  <si>
    <t xml:space="preserve">Řadová svorka šedá, 95mm2</t>
  </si>
  <si>
    <t xml:space="preserve">Řadová svorka modrá, 95mm2</t>
  </si>
  <si>
    <t xml:space="preserve">Řadová svorka šedá, 185mm2 </t>
  </si>
  <si>
    <t xml:space="preserve">drobný materiál (svorky, lišty, vydrátování, atd.)</t>
  </si>
  <si>
    <t xml:space="preserve">Sestavení rozvaděče, zkoušky, certifikace</t>
  </si>
  <si>
    <t xml:space="preserve">Cena celkem bez DPH</t>
  </si>
  <si>
    <t xml:space="preserve">Rozvodnice zápustná min. 189M IP30 EI30-DP1S</t>
  </si>
  <si>
    <t xml:space="preserve">SPD TNS T2</t>
  </si>
  <si>
    <t xml:space="preserve">Spínač páčkový 80-3</t>
  </si>
  <si>
    <t xml:space="preserve">Spínač páčkový 63-3</t>
  </si>
  <si>
    <t xml:space="preserve">Rozvodnice nástěnná 48M IP44</t>
  </si>
  <si>
    <t xml:space="preserve">Výbava dle požadavku ZTI a závlahy</t>
  </si>
  <si>
    <t xml:space="preserve">jistič 10 kA 6B-1</t>
  </si>
  <si>
    <t xml:space="preserve">jistič 10 kA 16B-1</t>
  </si>
  <si>
    <t xml:space="preserve">zdroj na DIN lištu 24V</t>
  </si>
  <si>
    <t xml:space="preserve">Rozvodnice zápustná min. 231M IP30 EI30-DP1S</t>
  </si>
  <si>
    <t xml:space="preserve">Rozvodnice zápustná min. 294M IP30 EI30-DP1S</t>
  </si>
  <si>
    <t xml:space="preserve">jistič 10 kA 32C-3</t>
  </si>
  <si>
    <t xml:space="preserve">jistič 10 kA 63C-3</t>
  </si>
  <si>
    <t xml:space="preserve">Spínač páčkový 125-3</t>
  </si>
  <si>
    <t xml:space="preserve">Rozvodnice nástěnná 72M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#,##0"/>
    <numFmt numFmtId="209" formatCode="#,##0_);[RED]\(#,##0\)"/>
    <numFmt numFmtId="210" formatCode="#,##0\ _S_k"/>
    <numFmt numFmtId="211" formatCode="###,###,_);[RED]\(###,###,\)"/>
    <numFmt numFmtId="212" formatCode="###,###.0,_);[RED]\(###,###.0,\)"/>
    <numFmt numFmtId="213" formatCode="h:mm\ AM/PM"/>
    <numFmt numFmtId="214" formatCode="hh:mm\ AM/PM"/>
    <numFmt numFmtId="215" formatCode="_-\Ł* #,##0_-;&quot;-Ł&quot;* #,##0_-;_-\Ł* \-_-;_-@_-"/>
    <numFmt numFmtId="216" formatCode="_-\Ł* #,##0.00_-;&quot;-Ł&quot;* #,##0.00_-;_-\Ł* \-??_-;_-@_-"/>
    <numFmt numFmtId="217" formatCode="_ &quot;Fr. &quot;* #,##0_ ;_ &quot;Fr. &quot;* \-#,##0_ ;_ &quot;Fr. &quot;* \-_ ;_ @_ "/>
    <numFmt numFmtId="218" formatCode="_ &quot;Fr. &quot;* #,##0.00_ ;_ &quot;Fr. &quot;* \-#,##0.00_ ;_ &quot;Fr. &quot;* \-??_ ;_ @_ "/>
    <numFmt numFmtId="219" formatCode="###0_)"/>
    <numFmt numFmtId="220" formatCode="#,##0_);[RED]\(#,##0\)"/>
    <numFmt numFmtId="221" formatCode="#,##0.0&quot; Kč&quot;;[RED]\-#,##0.0&quot; Kč&quot;"/>
    <numFmt numFmtId="222" formatCode="General"/>
    <numFmt numFmtId="223" formatCode="m/d/yyyy"/>
    <numFmt numFmtId="224" formatCode="#,##0.00&quot; Kč&quot;"/>
    <numFmt numFmtId="225" formatCode="#,##0.00\ _K_č"/>
  </numFmts>
  <fonts count="9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8080"/>
        <bgColor rgb="FF0080C0"/>
      </patternFill>
    </fill>
    <fill>
      <patternFill patternType="solid">
        <fgColor rgb="FFFCD5B5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2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5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5" fontId="7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4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FCD5B5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77933C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60120</xdr:colOff>
      <xdr:row>45</xdr:row>
      <xdr:rowOff>31680</xdr:rowOff>
    </xdr:from>
    <xdr:to>
      <xdr:col>49</xdr:col>
      <xdr:colOff>97920</xdr:colOff>
      <xdr:row>47</xdr:row>
      <xdr:rowOff>174240</xdr:rowOff>
    </xdr:to>
    <xdr:pic>
      <xdr:nvPicPr>
        <xdr:cNvPr id="0" name="Obrázek 1" descr="Popis: Nový obrázek"/>
        <xdr:cNvPicPr/>
      </xdr:nvPicPr>
      <xdr:blipFill>
        <a:blip r:embed="rId1"/>
        <a:stretch/>
      </xdr:blipFill>
      <xdr:spPr>
        <a:xfrm>
          <a:off x="3832200" y="9099360"/>
          <a:ext cx="2719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5.82"/>
    <col collapsed="false" customWidth="true" hidden="false" outlineLevel="0" max="4" min="3" style="0" width="0.82"/>
    <col collapsed="false" customWidth="true" hidden="false" outlineLevel="0" max="63" min="5" style="0" width="1.73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19.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1" t="s">
        <v>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19.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9.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8.75" hidden="false" customHeight="false" outlineLevel="0" collapsed="false"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6"/>
      <c r="L13" s="17" t="s">
        <v>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2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19.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8"/>
      <c r="L15" s="17" t="s">
        <v>6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2"/>
    </row>
    <row r="22" customFormat="false" ht="14.25" hidden="false" customHeight="false" outlineLevel="0" collapsed="false">
      <c r="B22" s="20" t="s">
        <v>7</v>
      </c>
      <c r="C22" s="20"/>
      <c r="D22" s="20"/>
      <c r="E22" s="20"/>
      <c r="F22" s="20"/>
      <c r="G22" s="20"/>
      <c r="H22" s="20"/>
      <c r="I22" s="20"/>
      <c r="J22" s="21"/>
      <c r="K22" s="21"/>
      <c r="L22" s="23" t="s">
        <v>8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4"/>
    </row>
    <row r="23" customFormat="false" ht="14.25" hidden="false" customHeight="false" outlineLevel="0" collapsed="false">
      <c r="B23" s="20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  <c r="BK23" s="24"/>
    </row>
    <row r="24" customFormat="false" ht="14.25" hidden="false" customHeight="false" outlineLevel="0" collapsed="false">
      <c r="B24" s="20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2"/>
      <c r="BK24" s="24"/>
    </row>
    <row r="25" customFormat="false" ht="14.25" hidden="false" customHeight="false" outlineLevel="0" collapsed="false">
      <c r="B25" s="20" t="s">
        <v>9</v>
      </c>
      <c r="C25" s="20"/>
      <c r="D25" s="20"/>
      <c r="E25" s="20"/>
      <c r="F25" s="20"/>
      <c r="G25" s="20"/>
      <c r="H25" s="20"/>
      <c r="I25" s="20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4"/>
    </row>
    <row r="26" customFormat="false" ht="14.25" hidden="false" customHeight="false" outlineLevel="0" collapsed="false">
      <c r="B26" s="20"/>
      <c r="C26" s="22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/>
      <c r="BK26" s="24"/>
    </row>
    <row r="27" customFormat="false" ht="14.25" hidden="false" customHeight="false" outlineLevel="0" collapsed="false">
      <c r="B27" s="20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/>
      <c r="BK27" s="24"/>
    </row>
    <row r="28" customFormat="false" ht="14.25" hidden="false" customHeight="true" outlineLevel="0" collapsed="false">
      <c r="B28" s="20" t="s">
        <v>10</v>
      </c>
      <c r="C28" s="20"/>
      <c r="D28" s="20"/>
      <c r="E28" s="20"/>
      <c r="F28" s="20"/>
      <c r="G28" s="20"/>
      <c r="H28" s="20"/>
      <c r="I28" s="20"/>
      <c r="J28" s="21"/>
      <c r="K28" s="21"/>
      <c r="L28" s="25" t="s">
        <v>1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4"/>
    </row>
    <row r="29" customFormat="false" ht="13.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9"/>
      <c r="BK29" s="24"/>
    </row>
    <row r="30" customFormat="false" ht="14.25" hidden="false" customHeight="false" outlineLevel="0" collapsed="false">
      <c r="B30" s="20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/>
      <c r="BK30" s="24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4"/>
    </row>
    <row r="32" customFormat="false" ht="14.25" hidden="false" customHeight="false" outlineLevel="0" collapsed="false">
      <c r="B32" s="20"/>
      <c r="C32" s="22"/>
      <c r="D32" s="21"/>
      <c r="E32" s="21"/>
      <c r="F32" s="21"/>
      <c r="G32" s="21"/>
      <c r="H32" s="21"/>
      <c r="I32" s="21"/>
      <c r="J32" s="21"/>
      <c r="K32" s="2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4"/>
    </row>
    <row r="33" customFormat="false" ht="14.25" hidden="false" customHeight="false" outlineLevel="0" collapsed="false">
      <c r="B33" s="20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2"/>
      <c r="BK33" s="24"/>
    </row>
    <row r="34" customFormat="false" ht="14.25" hidden="false" customHeight="false" outlineLevel="0" collapsed="false">
      <c r="B34" s="20" t="s">
        <v>12</v>
      </c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4"/>
    </row>
    <row r="35" customFormat="false" ht="13.5" hidden="false" customHeight="false" outlineLevel="0" collapsed="false">
      <c r="B35" s="27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2"/>
      <c r="BK35" s="24"/>
    </row>
    <row r="36" customFormat="false" ht="13.5" hidden="false" customHeight="false" outlineLevel="0" collapsed="false">
      <c r="B36" s="27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4"/>
    </row>
    <row r="37" customFormat="false" ht="12" hidden="false" customHeight="fals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5"/>
    </row>
    <row r="38" customFormat="false" ht="12" hidden="false" customHeight="false" outlineLevel="0" collapsed="false"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5"/>
    </row>
    <row r="39" customFormat="false" ht="12" hidden="false" customHeight="false" outlineLevel="0" collapsed="false">
      <c r="B39" s="2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5"/>
    </row>
    <row r="40" customFormat="false" ht="12" hidden="false" customHeight="false" outlineLevel="0" collapsed="false"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5"/>
    </row>
    <row r="41" customFormat="false" ht="12" hidden="false" customHeight="false" outlineLevel="0" collapsed="false">
      <c r="B41" s="2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5"/>
    </row>
    <row r="42" customFormat="false" ht="24.75" hidden="false" customHeight="true" outlineLevel="0" collapsed="false"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5"/>
    </row>
    <row r="43" customFormat="false" ht="12" hidden="false" customHeight="false" outlineLevel="0" collapsed="false">
      <c r="B43" s="27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5"/>
    </row>
    <row r="44" customFormat="false" ht="30" hidden="false" customHeight="true" outlineLevel="0" collapsed="false">
      <c r="B44" s="27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5"/>
    </row>
    <row r="45" customFormat="false" ht="13.5" hidden="false" customHeight="false" outlineLevel="0" collapsed="false">
      <c r="B45" s="27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4"/>
    </row>
    <row r="46" customFormat="false" ht="14.25" hidden="false" customHeight="false" outlineLevel="0" collapsed="false">
      <c r="B46" s="28" t="s">
        <v>13</v>
      </c>
      <c r="C46" s="28"/>
      <c r="D46" s="28"/>
      <c r="E46" s="28"/>
      <c r="F46" s="29"/>
      <c r="G46" s="29"/>
      <c r="H46" s="29"/>
      <c r="I46" s="29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30"/>
      <c r="AI46" s="3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4"/>
    </row>
    <row r="47" customFormat="false" ht="14.25" hidden="false" customHeight="false" outlineLevel="0" collapsed="false">
      <c r="B47" s="28"/>
      <c r="C47" s="28"/>
      <c r="D47" s="28"/>
      <c r="E47" s="28"/>
      <c r="F47" s="29"/>
      <c r="G47" s="29"/>
      <c r="H47" s="29"/>
      <c r="I47" s="29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4"/>
    </row>
    <row r="48" customFormat="false" ht="14.25" hidden="false" customHeight="false" outlineLevel="0" collapsed="false">
      <c r="B48" s="28"/>
      <c r="C48" s="28"/>
      <c r="D48" s="28"/>
      <c r="E48" s="28"/>
      <c r="F48" s="29" t="s">
        <v>14</v>
      </c>
      <c r="G48" s="29"/>
      <c r="H48" s="29"/>
      <c r="I48" s="29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4"/>
    </row>
  </sheetData>
  <mergeCells count="654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192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278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24.75" hidden="false" customHeight="false" outlineLevel="0" collapsed="false">
      <c r="B10" s="62"/>
      <c r="C10" s="62" t="n">
        <v>2</v>
      </c>
      <c r="D10" s="141" t="s">
        <v>279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280</v>
      </c>
      <c r="E11" s="160" t="s">
        <v>73</v>
      </c>
      <c r="F11" s="114" t="n">
        <v>1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59" t="s">
        <v>281</v>
      </c>
      <c r="E12" s="160" t="s">
        <v>73</v>
      </c>
      <c r="F12" s="114" t="n">
        <v>1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59" t="s">
        <v>282</v>
      </c>
      <c r="E13" s="160" t="s">
        <v>73</v>
      </c>
      <c r="F13" s="114" t="n">
        <v>3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59" t="s">
        <v>283</v>
      </c>
      <c r="E14" s="160" t="s">
        <v>73</v>
      </c>
      <c r="F14" s="114" t="n">
        <v>1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59" t="s">
        <v>284</v>
      </c>
      <c r="E15" s="160" t="s">
        <v>73</v>
      </c>
      <c r="F15" s="114" t="n">
        <v>1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59" t="s">
        <v>285</v>
      </c>
      <c r="E16" s="160" t="s">
        <v>73</v>
      </c>
      <c r="F16" s="114" t="n">
        <v>1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59" t="s">
        <v>286</v>
      </c>
      <c r="E17" s="160" t="s">
        <v>73</v>
      </c>
      <c r="F17" s="114" t="n">
        <v>1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59" t="s">
        <v>287</v>
      </c>
      <c r="E18" s="160" t="s">
        <v>73</v>
      </c>
      <c r="F18" s="114" t="n">
        <v>2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62" t="n">
        <v>11</v>
      </c>
      <c r="D19" s="159" t="s">
        <v>288</v>
      </c>
      <c r="E19" s="160" t="s">
        <v>73</v>
      </c>
      <c r="F19" s="114" t="n">
        <v>3</v>
      </c>
      <c r="G19" s="113"/>
      <c r="H19" s="113"/>
      <c r="I19" s="69" t="n">
        <f aca="false">F19*(G19+H19)</f>
        <v>0</v>
      </c>
    </row>
    <row r="20" customFormat="false" ht="12" hidden="false" customHeight="false" outlineLevel="0" collapsed="false">
      <c r="B20" s="62"/>
      <c r="C20" s="62" t="n">
        <v>12</v>
      </c>
      <c r="D20" s="159" t="s">
        <v>289</v>
      </c>
      <c r="E20" s="160" t="s">
        <v>73</v>
      </c>
      <c r="F20" s="114" t="n">
        <v>2</v>
      </c>
      <c r="G20" s="113"/>
      <c r="H20" s="113"/>
      <c r="I20" s="69" t="n">
        <f aca="false">F20*(G20+H20)</f>
        <v>0</v>
      </c>
    </row>
    <row r="21" customFormat="false" ht="12" hidden="false" customHeight="false" outlineLevel="0" collapsed="false">
      <c r="B21" s="62"/>
      <c r="C21" s="62" t="n">
        <v>13</v>
      </c>
      <c r="D21" s="159" t="s">
        <v>290</v>
      </c>
      <c r="E21" s="160" t="s">
        <v>73</v>
      </c>
      <c r="F21" s="114" t="n">
        <v>9</v>
      </c>
      <c r="G21" s="113"/>
      <c r="H21" s="113"/>
      <c r="I21" s="69" t="n">
        <f aca="false">F21*(G21+H21)</f>
        <v>0</v>
      </c>
    </row>
    <row r="22" customFormat="false" ht="12" hidden="false" customHeight="false" outlineLevel="0" collapsed="false">
      <c r="B22" s="62"/>
      <c r="C22" s="62" t="n">
        <v>14</v>
      </c>
      <c r="D22" s="159" t="s">
        <v>291</v>
      </c>
      <c r="E22" s="160" t="s">
        <v>73</v>
      </c>
      <c r="F22" s="114" t="n">
        <v>2</v>
      </c>
      <c r="G22" s="113"/>
      <c r="H22" s="113"/>
      <c r="I22" s="69" t="n">
        <f aca="false">F22*(G22+H22)</f>
        <v>0</v>
      </c>
    </row>
    <row r="23" customFormat="false" ht="12" hidden="false" customHeight="false" outlineLevel="0" collapsed="false">
      <c r="B23" s="62"/>
      <c r="C23" s="62" t="n">
        <v>15</v>
      </c>
      <c r="D23" s="159" t="s">
        <v>292</v>
      </c>
      <c r="E23" s="160" t="s">
        <v>73</v>
      </c>
      <c r="F23" s="114" t="n">
        <v>1</v>
      </c>
      <c r="G23" s="113"/>
      <c r="H23" s="113"/>
      <c r="I23" s="69" t="n">
        <f aca="false">F23*(G23+H23)</f>
        <v>0</v>
      </c>
    </row>
    <row r="24" customFormat="false" ht="12" hidden="false" customHeight="false" outlineLevel="0" collapsed="false">
      <c r="B24" s="62"/>
      <c r="C24" s="62" t="n">
        <v>16</v>
      </c>
      <c r="D24" s="159" t="s">
        <v>293</v>
      </c>
      <c r="E24" s="160" t="s">
        <v>73</v>
      </c>
      <c r="F24" s="114" t="n">
        <v>4</v>
      </c>
      <c r="G24" s="113"/>
      <c r="H24" s="113"/>
      <c r="I24" s="69" t="n">
        <f aca="false">F24*(G24+H24)</f>
        <v>0</v>
      </c>
    </row>
    <row r="25" customFormat="false" ht="12" hidden="false" customHeight="false" outlineLevel="0" collapsed="false">
      <c r="B25" s="62"/>
      <c r="C25" s="62" t="n">
        <v>17</v>
      </c>
      <c r="D25" s="159" t="s">
        <v>294</v>
      </c>
      <c r="E25" s="160" t="s">
        <v>73</v>
      </c>
      <c r="F25" s="114" t="n">
        <v>4</v>
      </c>
      <c r="G25" s="113"/>
      <c r="H25" s="113"/>
      <c r="I25" s="69" t="n">
        <f aca="false">F25*(G25+H25)</f>
        <v>0</v>
      </c>
    </row>
    <row r="26" customFormat="false" ht="12" hidden="false" customHeight="false" outlineLevel="0" collapsed="false">
      <c r="B26" s="62"/>
      <c r="C26" s="62" t="n">
        <v>18</v>
      </c>
      <c r="D26" s="159" t="s">
        <v>295</v>
      </c>
      <c r="E26" s="160" t="s">
        <v>73</v>
      </c>
      <c r="F26" s="114" t="n">
        <v>5</v>
      </c>
      <c r="G26" s="113"/>
      <c r="H26" s="113"/>
      <c r="I26" s="69" t="n">
        <f aca="false">F26*(G26+H26)</f>
        <v>0</v>
      </c>
    </row>
    <row r="27" customFormat="false" ht="12" hidden="false" customHeight="false" outlineLevel="0" collapsed="false">
      <c r="B27" s="62"/>
      <c r="C27" s="62" t="n">
        <v>19</v>
      </c>
      <c r="D27" s="159" t="s">
        <v>296</v>
      </c>
      <c r="E27" s="160" t="s">
        <v>73</v>
      </c>
      <c r="F27" s="114" t="n">
        <v>8</v>
      </c>
      <c r="G27" s="113"/>
      <c r="H27" s="113"/>
      <c r="I27" s="69" t="n">
        <f aca="false">F27*(G27+H27)</f>
        <v>0</v>
      </c>
    </row>
    <row r="28" customFormat="false" ht="12" hidden="false" customHeight="false" outlineLevel="0" collapsed="false">
      <c r="B28" s="62"/>
      <c r="C28" s="62" t="n">
        <v>20</v>
      </c>
      <c r="D28" s="159" t="s">
        <v>297</v>
      </c>
      <c r="E28" s="160" t="s">
        <v>73</v>
      </c>
      <c r="F28" s="114" t="n">
        <v>1</v>
      </c>
      <c r="G28" s="113"/>
      <c r="H28" s="113"/>
      <c r="I28" s="69" t="n">
        <f aca="false">F28*(G28+H28)</f>
        <v>0</v>
      </c>
    </row>
    <row r="29" customFormat="false" ht="12" hidden="false" customHeight="false" outlineLevel="0" collapsed="false">
      <c r="B29" s="62"/>
      <c r="C29" s="62" t="n">
        <v>21</v>
      </c>
      <c r="D29" s="159" t="s">
        <v>298</v>
      </c>
      <c r="E29" s="160" t="s">
        <v>73</v>
      </c>
      <c r="F29" s="114" t="n">
        <v>2</v>
      </c>
      <c r="G29" s="113"/>
      <c r="H29" s="113"/>
      <c r="I29" s="69" t="n">
        <f aca="false">F29*(G29+H29)</f>
        <v>0</v>
      </c>
    </row>
    <row r="30" customFormat="false" ht="12" hidden="false" customHeight="false" outlineLevel="0" collapsed="false">
      <c r="B30" s="62"/>
      <c r="C30" s="62" t="n">
        <v>22</v>
      </c>
      <c r="D30" s="159" t="s">
        <v>299</v>
      </c>
      <c r="E30" s="160" t="s">
        <v>73</v>
      </c>
      <c r="F30" s="114" t="n">
        <v>1</v>
      </c>
      <c r="G30" s="113"/>
      <c r="H30" s="113"/>
      <c r="I30" s="69" t="n">
        <f aca="false">F30*(G30+H30)</f>
        <v>0</v>
      </c>
    </row>
    <row r="31" customFormat="false" ht="12" hidden="false" customHeight="false" outlineLevel="0" collapsed="false">
      <c r="B31" s="62"/>
      <c r="C31" s="62" t="n">
        <v>23</v>
      </c>
      <c r="D31" s="159" t="s">
        <v>300</v>
      </c>
      <c r="E31" s="160" t="s">
        <v>73</v>
      </c>
      <c r="F31" s="114" t="n">
        <v>1</v>
      </c>
      <c r="G31" s="113"/>
      <c r="H31" s="113"/>
      <c r="I31" s="69" t="n">
        <f aca="false">F31*(G31+H31)</f>
        <v>0</v>
      </c>
    </row>
    <row r="32" customFormat="false" ht="12" hidden="false" customHeight="false" outlineLevel="0" collapsed="false">
      <c r="B32" s="62"/>
      <c r="C32" s="62" t="n">
        <v>24</v>
      </c>
      <c r="D32" s="159" t="s">
        <v>301</v>
      </c>
      <c r="E32" s="160" t="s">
        <v>73</v>
      </c>
      <c r="F32" s="114" t="n">
        <v>7</v>
      </c>
      <c r="G32" s="113"/>
      <c r="H32" s="113"/>
      <c r="I32" s="69" t="n">
        <f aca="false">F32*(G32+H32)</f>
        <v>0</v>
      </c>
    </row>
    <row r="33" customFormat="false" ht="12" hidden="false" customHeight="false" outlineLevel="0" collapsed="false">
      <c r="B33" s="62"/>
      <c r="C33" s="62" t="n">
        <v>25</v>
      </c>
      <c r="D33" s="159" t="s">
        <v>302</v>
      </c>
      <c r="E33" s="160" t="s">
        <v>73</v>
      </c>
      <c r="F33" s="114" t="n">
        <v>1</v>
      </c>
      <c r="G33" s="113"/>
      <c r="H33" s="113"/>
      <c r="I33" s="69" t="n">
        <f aca="false">F33*(G33+H33)</f>
        <v>0</v>
      </c>
    </row>
    <row r="34" customFormat="false" ht="12" hidden="false" customHeight="false" outlineLevel="0" collapsed="false">
      <c r="B34" s="62"/>
      <c r="C34" s="62" t="n">
        <v>26</v>
      </c>
      <c r="D34" s="141" t="s">
        <v>303</v>
      </c>
      <c r="E34" s="160" t="s">
        <v>73</v>
      </c>
      <c r="F34" s="114" t="n">
        <v>33</v>
      </c>
      <c r="G34" s="113"/>
      <c r="H34" s="113"/>
      <c r="I34" s="69" t="n">
        <f aca="false">F34*(G34+H34)</f>
        <v>0</v>
      </c>
    </row>
    <row r="35" customFormat="false" ht="12" hidden="false" customHeight="false" outlineLevel="0" collapsed="false">
      <c r="B35" s="62"/>
      <c r="C35" s="62" t="n">
        <v>27</v>
      </c>
      <c r="D35" s="141" t="s">
        <v>304</v>
      </c>
      <c r="E35" s="160" t="s">
        <v>73</v>
      </c>
      <c r="F35" s="114" t="n">
        <v>8</v>
      </c>
      <c r="G35" s="113"/>
      <c r="H35" s="113"/>
      <c r="I35" s="69" t="n">
        <f aca="false">F35*(G35+H35)</f>
        <v>0</v>
      </c>
    </row>
    <row r="36" customFormat="false" ht="12" hidden="false" customHeight="false" outlineLevel="0" collapsed="false">
      <c r="B36" s="62"/>
      <c r="C36" s="62" t="n">
        <v>28</v>
      </c>
      <c r="D36" s="141" t="s">
        <v>305</v>
      </c>
      <c r="E36" s="160" t="s">
        <v>73</v>
      </c>
      <c r="F36" s="114" t="n">
        <v>27</v>
      </c>
      <c r="G36" s="113"/>
      <c r="H36" s="113"/>
      <c r="I36" s="69" t="n">
        <f aca="false">F36*(G36+H36)</f>
        <v>0</v>
      </c>
    </row>
    <row r="37" customFormat="false" ht="12" hidden="false" customHeight="false" outlineLevel="0" collapsed="false">
      <c r="B37" s="62"/>
      <c r="C37" s="62" t="n">
        <v>29</v>
      </c>
      <c r="D37" s="141" t="s">
        <v>306</v>
      </c>
      <c r="E37" s="160" t="s">
        <v>73</v>
      </c>
      <c r="F37" s="114" t="n">
        <v>1</v>
      </c>
      <c r="G37" s="113"/>
      <c r="H37" s="113"/>
      <c r="I37" s="69" t="n">
        <f aca="false">F37*(G37+H37)</f>
        <v>0</v>
      </c>
    </row>
    <row r="38" customFormat="false" ht="12" hidden="false" customHeight="false" outlineLevel="0" collapsed="false">
      <c r="B38" s="62"/>
      <c r="C38" s="62" t="n">
        <v>30</v>
      </c>
      <c r="D38" s="141" t="s">
        <v>307</v>
      </c>
      <c r="E38" s="160" t="s">
        <v>73</v>
      </c>
      <c r="F38" s="114" t="n">
        <v>15</v>
      </c>
      <c r="G38" s="113"/>
      <c r="H38" s="113"/>
      <c r="I38" s="69" t="n">
        <f aca="false">F38*(G38+H38)</f>
        <v>0</v>
      </c>
    </row>
    <row r="39" customFormat="false" ht="12" hidden="false" customHeight="false" outlineLevel="0" collapsed="false">
      <c r="B39" s="62"/>
      <c r="C39" s="62" t="n">
        <v>31</v>
      </c>
      <c r="D39" s="141" t="s">
        <v>308</v>
      </c>
      <c r="E39" s="160" t="s">
        <v>73</v>
      </c>
      <c r="F39" s="114" t="n">
        <v>27</v>
      </c>
      <c r="G39" s="113"/>
      <c r="H39" s="113"/>
      <c r="I39" s="69" t="n">
        <f aca="false">F39*(G39+H39)</f>
        <v>0</v>
      </c>
    </row>
    <row r="40" customFormat="false" ht="12" hidden="false" customHeight="false" outlineLevel="0" collapsed="false">
      <c r="B40" s="62"/>
      <c r="C40" s="62" t="n">
        <v>32</v>
      </c>
      <c r="D40" s="141" t="s">
        <v>309</v>
      </c>
      <c r="E40" s="160" t="s">
        <v>73</v>
      </c>
      <c r="F40" s="114" t="n">
        <v>12</v>
      </c>
      <c r="G40" s="113"/>
      <c r="H40" s="113"/>
      <c r="I40" s="69" t="n">
        <f aca="false">F40*(G40+H40)</f>
        <v>0</v>
      </c>
    </row>
    <row r="41" customFormat="false" ht="12" hidden="false" customHeight="false" outlineLevel="0" collapsed="false">
      <c r="B41" s="62"/>
      <c r="C41" s="62" t="n">
        <v>33</v>
      </c>
      <c r="D41" s="141" t="s">
        <v>310</v>
      </c>
      <c r="E41" s="160" t="s">
        <v>73</v>
      </c>
      <c r="F41" s="114" t="n">
        <v>9</v>
      </c>
      <c r="G41" s="113"/>
      <c r="H41" s="113"/>
      <c r="I41" s="69" t="n">
        <f aca="false">F41*(G41+H41)</f>
        <v>0</v>
      </c>
    </row>
    <row r="42" customFormat="false" ht="12" hidden="false" customHeight="false" outlineLevel="0" collapsed="false">
      <c r="B42" s="62"/>
      <c r="C42" s="62" t="n">
        <v>34</v>
      </c>
      <c r="D42" s="141" t="s">
        <v>311</v>
      </c>
      <c r="E42" s="160" t="s">
        <v>73</v>
      </c>
      <c r="F42" s="114" t="n">
        <v>3</v>
      </c>
      <c r="G42" s="113"/>
      <c r="H42" s="113"/>
      <c r="I42" s="69" t="n">
        <f aca="false">F42*(G42+H42)</f>
        <v>0</v>
      </c>
    </row>
    <row r="43" customFormat="false" ht="12" hidden="false" customHeight="false" outlineLevel="0" collapsed="false">
      <c r="B43" s="62"/>
      <c r="C43" s="62" t="n">
        <v>35</v>
      </c>
      <c r="D43" s="141" t="s">
        <v>312</v>
      </c>
      <c r="E43" s="160" t="s">
        <v>73</v>
      </c>
      <c r="F43" s="114" t="n">
        <v>3</v>
      </c>
      <c r="G43" s="113"/>
      <c r="H43" s="113"/>
      <c r="I43" s="69" t="n">
        <f aca="false">F43*(G43+H43)</f>
        <v>0</v>
      </c>
    </row>
    <row r="44" customFormat="false" ht="12" hidden="false" customHeight="false" outlineLevel="0" collapsed="false">
      <c r="B44" s="62"/>
      <c r="C44" s="62" t="n">
        <v>36</v>
      </c>
      <c r="D44" s="111" t="s">
        <v>313</v>
      </c>
      <c r="E44" s="160" t="s">
        <v>54</v>
      </c>
      <c r="F44" s="114" t="n">
        <v>1</v>
      </c>
      <c r="G44" s="113"/>
      <c r="H44" s="113"/>
      <c r="I44" s="69" t="n">
        <f aca="false">F44*(G44+H44)</f>
        <v>0</v>
      </c>
    </row>
    <row r="45" customFormat="false" ht="12.75" hidden="false" customHeight="false" outlineLevel="0" collapsed="false">
      <c r="B45" s="62"/>
      <c r="C45" s="115" t="n">
        <v>36</v>
      </c>
      <c r="D45" s="171" t="s">
        <v>103</v>
      </c>
      <c r="E45" s="62"/>
      <c r="F45" s="110" t="n">
        <v>0</v>
      </c>
      <c r="G45" s="113"/>
      <c r="H45" s="113"/>
      <c r="I45" s="69"/>
    </row>
    <row r="46" customFormat="false" ht="12" hidden="false" customHeight="false" outlineLevel="0" collapsed="false">
      <c r="B46" s="62"/>
      <c r="C46" s="62" t="n">
        <v>37</v>
      </c>
      <c r="D46" s="111" t="s">
        <v>314</v>
      </c>
      <c r="E46" s="62" t="s">
        <v>105</v>
      </c>
      <c r="F46" s="117" t="n">
        <v>30</v>
      </c>
      <c r="G46" s="113"/>
      <c r="H46" s="113"/>
      <c r="I46" s="69" t="n">
        <f aca="false">F46*(G46+H46)</f>
        <v>0</v>
      </c>
    </row>
    <row r="47" customFormat="false" ht="12.75" hidden="false" customHeight="false" outlineLevel="0" collapsed="false">
      <c r="B47" s="119"/>
      <c r="C47" s="119"/>
      <c r="D47" s="120"/>
      <c r="E47" s="121"/>
      <c r="F47" s="122" t="n">
        <v>0</v>
      </c>
      <c r="G47" s="123"/>
      <c r="H47" s="123"/>
      <c r="I47" s="124"/>
    </row>
    <row r="48" customFormat="false" ht="6" hidden="false" customHeight="true" outlineLevel="0" collapsed="false">
      <c r="B48" s="125"/>
      <c r="C48" s="125"/>
      <c r="D48" s="79"/>
      <c r="E48" s="80"/>
      <c r="F48" s="126" t="n">
        <v>0</v>
      </c>
      <c r="G48" s="127"/>
      <c r="H48" s="127"/>
      <c r="I48" s="82"/>
    </row>
    <row r="49" customFormat="false" ht="15" hidden="false" customHeight="false" outlineLevel="0" collapsed="false">
      <c r="B49" s="62"/>
      <c r="C49" s="62"/>
      <c r="D49" s="128" t="s">
        <v>315</v>
      </c>
      <c r="E49" s="129"/>
      <c r="F49" s="130" t="n">
        <v>0</v>
      </c>
      <c r="G49" s="131"/>
      <c r="H49" s="131"/>
      <c r="I49" s="132" t="n">
        <f aca="false">SUM(I8:I46)</f>
        <v>0</v>
      </c>
    </row>
    <row r="50" customFormat="false" ht="6" hidden="false" customHeight="true" outlineLevel="0" collapsed="false">
      <c r="B50" s="89"/>
      <c r="C50" s="89"/>
      <c r="D50" s="89"/>
      <c r="E50" s="89"/>
      <c r="F50" s="133" t="s">
        <v>111</v>
      </c>
      <c r="G50" s="89"/>
      <c r="H50" s="89"/>
      <c r="I50" s="89"/>
    </row>
    <row r="51" customFormat="false" ht="15" hidden="false" customHeight="false" outlineLevel="0" collapsed="false">
      <c r="B51" s="151"/>
      <c r="C51" s="151"/>
      <c r="D51" s="151"/>
      <c r="E51" s="151"/>
      <c r="F51" s="173" t="s">
        <v>111</v>
      </c>
      <c r="G51" s="151"/>
      <c r="H51" s="151"/>
      <c r="I51" s="151"/>
    </row>
    <row r="52" customFormat="false" ht="12" hidden="false" customHeight="false" outlineLevel="0" collapsed="false">
      <c r="B52" s="153"/>
      <c r="C52" s="153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D53" s="157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D55" s="157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D57" s="157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D59" s="157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D61" s="157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D63" s="157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D65" s="157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D67" s="157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D69" s="157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D71" s="157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D73" s="157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D75" s="157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D77" s="157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D79" s="157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D81" s="157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D83" s="157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D85" s="157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D87" s="157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D89" s="157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D91" s="157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D93" s="157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D95" s="157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D97" s="157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D99" s="157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D101" s="157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D103" s="157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D105" s="157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D107" s="157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D109" s="157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D111" s="157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D113" s="157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D115" s="157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D117" s="157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D119" s="157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D121" s="157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D123" s="157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D125" s="157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D126" s="157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D162" s="157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D164" s="157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D166" s="157"/>
      <c r="E166" s="154"/>
      <c r="F166" s="176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E167" s="154"/>
      <c r="F167" s="176"/>
      <c r="G167" s="155"/>
      <c r="H167" s="155"/>
      <c r="I167" s="156"/>
    </row>
    <row r="168" customFormat="false" ht="12" hidden="false" customHeight="false" outlineLevel="0" collapsed="false">
      <c r="B168" s="153"/>
      <c r="C168" s="153"/>
      <c r="D168" s="157"/>
      <c r="E168" s="154"/>
      <c r="F168" s="176"/>
      <c r="G168" s="155"/>
      <c r="H168" s="155"/>
      <c r="I168" s="156"/>
    </row>
    <row r="169" customFormat="false" ht="12" hidden="false" customHeight="false" outlineLevel="0" collapsed="false">
      <c r="B169" s="153"/>
      <c r="C169" s="153"/>
      <c r="E169" s="154"/>
      <c r="F169" s="176"/>
      <c r="G169" s="155"/>
      <c r="H169" s="155"/>
      <c r="I169" s="156"/>
    </row>
    <row r="170" customFormat="false" ht="12" hidden="false" customHeight="false" outlineLevel="0" collapsed="false">
      <c r="B170" s="153"/>
      <c r="C170" s="153"/>
      <c r="D170" s="157"/>
      <c r="E170" s="154"/>
      <c r="F170" s="176"/>
      <c r="G170" s="155"/>
      <c r="H170" s="155"/>
      <c r="I170" s="156"/>
    </row>
    <row r="171" customFormat="false" ht="12" hidden="false" customHeight="false" outlineLevel="0" collapsed="false">
      <c r="B171" s="153"/>
      <c r="C171" s="153"/>
      <c r="E171" s="154"/>
      <c r="F171" s="176"/>
      <c r="G171" s="155"/>
      <c r="H171" s="155"/>
      <c r="I171" s="156"/>
    </row>
    <row r="172" customFormat="false" ht="12" hidden="false" customHeight="false" outlineLevel="0" collapsed="false">
      <c r="B172" s="153"/>
      <c r="C172" s="153"/>
      <c r="D172" s="157"/>
      <c r="E172" s="154"/>
      <c r="F172" s="176"/>
      <c r="G172" s="155"/>
      <c r="H172" s="155"/>
      <c r="I172" s="156"/>
    </row>
    <row r="173" customFormat="false" ht="12" hidden="false" customHeight="false" outlineLevel="0" collapsed="false">
      <c r="B173" s="153"/>
      <c r="C173" s="153"/>
      <c r="E173" s="154"/>
      <c r="F173" s="176"/>
      <c r="G173" s="155"/>
      <c r="H173" s="155"/>
      <c r="I173" s="156"/>
    </row>
    <row r="174" customFormat="false" ht="12" hidden="false" customHeight="false" outlineLevel="0" collapsed="false">
      <c r="B174" s="153"/>
      <c r="C174" s="153"/>
      <c r="D174" s="157"/>
      <c r="E174" s="154"/>
      <c r="F174" s="176"/>
      <c r="G174" s="155"/>
      <c r="H174" s="155"/>
      <c r="I174" s="156"/>
    </row>
    <row r="175" customFormat="false" ht="12" hidden="false" customHeight="false" outlineLevel="0" collapsed="false">
      <c r="B175" s="153"/>
      <c r="C175" s="153"/>
      <c r="E175" s="154"/>
      <c r="F175" s="176"/>
      <c r="G175" s="155"/>
      <c r="H175" s="155"/>
      <c r="I175" s="156"/>
    </row>
    <row r="176" customFormat="false" ht="12" hidden="false" customHeight="false" outlineLevel="0" collapsed="false">
      <c r="B176" s="153"/>
      <c r="C176" s="153"/>
      <c r="D176" s="157"/>
      <c r="E176" s="154"/>
      <c r="F176" s="176"/>
      <c r="G176" s="155"/>
      <c r="H176" s="155"/>
      <c r="I176" s="156"/>
    </row>
    <row r="177" customFormat="false" ht="12" hidden="false" customHeight="false" outlineLevel="0" collapsed="false">
      <c r="B177" s="153"/>
      <c r="C177" s="153"/>
      <c r="E177" s="154"/>
      <c r="F177" s="176"/>
      <c r="G177" s="155"/>
      <c r="H177" s="155"/>
      <c r="I177" s="156"/>
    </row>
    <row r="178" customFormat="false" ht="12" hidden="false" customHeight="false" outlineLevel="0" collapsed="false">
      <c r="B178" s="153"/>
      <c r="C178" s="153"/>
      <c r="D178" s="157"/>
      <c r="E178" s="154"/>
      <c r="F178" s="176"/>
      <c r="G178" s="155"/>
      <c r="H178" s="155"/>
      <c r="I178" s="156"/>
    </row>
    <row r="179" customFormat="false" ht="12" hidden="false" customHeight="false" outlineLevel="0" collapsed="false">
      <c r="B179" s="153"/>
      <c r="C179" s="153"/>
      <c r="E179" s="154"/>
      <c r="F179" s="176"/>
      <c r="G179" s="155"/>
      <c r="H179" s="155"/>
      <c r="I179" s="156"/>
    </row>
    <row r="180" customFormat="false" ht="12" hidden="false" customHeight="false" outlineLevel="0" collapsed="false">
      <c r="B180" s="153"/>
      <c r="C180" s="153"/>
      <c r="D180" s="157"/>
      <c r="E180" s="154"/>
      <c r="F180" s="176"/>
      <c r="G180" s="155"/>
      <c r="H180" s="155"/>
      <c r="I180" s="156"/>
    </row>
    <row r="181" customFormat="false" ht="12" hidden="false" customHeight="false" outlineLevel="0" collapsed="false">
      <c r="B181" s="153"/>
      <c r="C181" s="153"/>
      <c r="E181" s="154"/>
      <c r="F181" s="176"/>
      <c r="G181" s="155"/>
      <c r="H181" s="155"/>
      <c r="I181" s="156"/>
    </row>
    <row r="182" customFormat="false" ht="12" hidden="false" customHeight="false" outlineLevel="0" collapsed="false">
      <c r="B182" s="153"/>
      <c r="C182" s="153"/>
      <c r="D182" s="157"/>
      <c r="E182" s="154"/>
      <c r="F182" s="176"/>
      <c r="G182" s="155"/>
      <c r="H182" s="155"/>
      <c r="I182" s="156"/>
    </row>
    <row r="183" customFormat="false" ht="12" hidden="false" customHeight="false" outlineLevel="0" collapsed="false">
      <c r="B183" s="153"/>
      <c r="C183" s="153"/>
      <c r="E183" s="154"/>
      <c r="F183" s="176"/>
      <c r="G183" s="155"/>
      <c r="H183" s="155"/>
      <c r="I183" s="156"/>
    </row>
    <row r="184" customFormat="false" ht="12" hidden="false" customHeight="false" outlineLevel="0" collapsed="false">
      <c r="B184" s="153"/>
      <c r="C184" s="153"/>
      <c r="D184" s="157"/>
      <c r="E184" s="154"/>
      <c r="F184" s="176"/>
      <c r="G184" s="155"/>
      <c r="H184" s="155"/>
      <c r="I184" s="156"/>
    </row>
    <row r="185" customFormat="false" ht="12" hidden="false" customHeight="false" outlineLevel="0" collapsed="false">
      <c r="B185" s="153"/>
      <c r="C185" s="153"/>
      <c r="E185" s="154"/>
      <c r="F185" s="176"/>
      <c r="G185" s="155"/>
      <c r="H185" s="155"/>
      <c r="I185" s="156"/>
    </row>
    <row r="186" customFormat="false" ht="12" hidden="false" customHeight="false" outlineLevel="0" collapsed="false">
      <c r="B186" s="153"/>
      <c r="C186" s="153"/>
      <c r="D186" s="157"/>
      <c r="E186" s="154"/>
      <c r="F186" s="176"/>
      <c r="G186" s="155"/>
      <c r="H186" s="155"/>
      <c r="I186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193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316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59" t="s">
        <v>31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290</v>
      </c>
      <c r="E11" s="160" t="s">
        <v>73</v>
      </c>
      <c r="F11" s="114" t="n">
        <v>14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59" t="s">
        <v>318</v>
      </c>
      <c r="E12" s="160" t="s">
        <v>73</v>
      </c>
      <c r="F12" s="114" t="n">
        <v>1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59" t="s">
        <v>319</v>
      </c>
      <c r="E13" s="160" t="s">
        <v>73</v>
      </c>
      <c r="F13" s="114" t="n">
        <v>1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59" t="s">
        <v>300</v>
      </c>
      <c r="E14" s="160" t="s">
        <v>73</v>
      </c>
      <c r="F14" s="114" t="n">
        <v>5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59" t="s">
        <v>301</v>
      </c>
      <c r="E15" s="160" t="s">
        <v>73</v>
      </c>
      <c r="F15" s="114" t="n">
        <v>23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41" t="s">
        <v>303</v>
      </c>
      <c r="E16" s="160" t="s">
        <v>73</v>
      </c>
      <c r="F16" s="114" t="n">
        <v>62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41" t="s">
        <v>304</v>
      </c>
      <c r="E17" s="160" t="s">
        <v>73</v>
      </c>
      <c r="F17" s="114" t="n">
        <v>31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41" t="s">
        <v>307</v>
      </c>
      <c r="E18" s="160" t="s">
        <v>73</v>
      </c>
      <c r="F18" s="114" t="n">
        <v>3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62" t="n">
        <v>11</v>
      </c>
      <c r="D19" s="111" t="s">
        <v>313</v>
      </c>
      <c r="E19" s="160" t="s">
        <v>54</v>
      </c>
      <c r="F19" s="114" t="n">
        <v>1</v>
      </c>
      <c r="G19" s="113"/>
      <c r="H19" s="113"/>
      <c r="I19" s="69" t="n">
        <f aca="false">F19*(G19+H19)</f>
        <v>0</v>
      </c>
    </row>
    <row r="20" customFormat="false" ht="12.75" hidden="false" customHeight="false" outlineLevel="0" collapsed="false">
      <c r="B20" s="62"/>
      <c r="C20" s="115" t="n">
        <v>11</v>
      </c>
      <c r="D20" s="171" t="s">
        <v>103</v>
      </c>
      <c r="E20" s="62"/>
      <c r="F20" s="110" t="n">
        <v>0</v>
      </c>
      <c r="G20" s="113"/>
      <c r="H20" s="113"/>
      <c r="I20" s="69"/>
    </row>
    <row r="21" customFormat="false" ht="12" hidden="false" customHeight="false" outlineLevel="0" collapsed="false">
      <c r="B21" s="62"/>
      <c r="C21" s="62" t="n">
        <v>12</v>
      </c>
      <c r="D21" s="111" t="s">
        <v>314</v>
      </c>
      <c r="E21" s="62" t="s">
        <v>105</v>
      </c>
      <c r="F21" s="117" t="n">
        <v>7</v>
      </c>
      <c r="G21" s="113"/>
      <c r="H21" s="113"/>
      <c r="I21" s="69" t="n">
        <f aca="false">F21*(G21+H21)</f>
        <v>0</v>
      </c>
    </row>
    <row r="22" customFormat="false" ht="12.75" hidden="false" customHeight="false" outlineLevel="0" collapsed="false">
      <c r="B22" s="119"/>
      <c r="C22" s="119"/>
      <c r="D22" s="120"/>
      <c r="E22" s="121"/>
      <c r="F22" s="122" t="n">
        <v>0</v>
      </c>
      <c r="G22" s="123"/>
      <c r="H22" s="123"/>
      <c r="I22" s="124"/>
    </row>
    <row r="23" customFormat="false" ht="6" hidden="false" customHeight="true" outlineLevel="0" collapsed="false">
      <c r="B23" s="125"/>
      <c r="C23" s="125"/>
      <c r="D23" s="79"/>
      <c r="E23" s="80"/>
      <c r="F23" s="126" t="n">
        <v>0</v>
      </c>
      <c r="G23" s="127"/>
      <c r="H23" s="127"/>
      <c r="I23" s="82"/>
    </row>
    <row r="24" customFormat="false" ht="15" hidden="false" customHeight="false" outlineLevel="0" collapsed="false">
      <c r="B24" s="62"/>
      <c r="C24" s="62"/>
      <c r="D24" s="128" t="s">
        <v>315</v>
      </c>
      <c r="E24" s="129"/>
      <c r="F24" s="130" t="n">
        <v>0</v>
      </c>
      <c r="G24" s="131"/>
      <c r="H24" s="131"/>
      <c r="I24" s="132" t="n">
        <f aca="false">SUM(I8:I21)</f>
        <v>0</v>
      </c>
    </row>
    <row r="25" customFormat="false" ht="6" hidden="false" customHeight="true" outlineLevel="0" collapsed="false">
      <c r="B25" s="89"/>
      <c r="C25" s="89"/>
      <c r="D25" s="89"/>
      <c r="E25" s="89"/>
      <c r="F25" s="133" t="s">
        <v>111</v>
      </c>
      <c r="G25" s="89"/>
      <c r="H25" s="89"/>
      <c r="I25" s="89"/>
    </row>
    <row r="26" customFormat="false" ht="15" hidden="false" customHeight="false" outlineLevel="0" collapsed="false">
      <c r="B26" s="151"/>
      <c r="C26" s="151"/>
      <c r="D26" s="151"/>
      <c r="E26" s="151"/>
      <c r="F26" s="173" t="s">
        <v>111</v>
      </c>
      <c r="G26" s="151"/>
      <c r="H26" s="151"/>
      <c r="I26" s="151"/>
    </row>
    <row r="27" customFormat="false" ht="12" hidden="false" customHeight="false" outlineLevel="0" collapsed="false">
      <c r="B27" s="153"/>
      <c r="C27" s="153"/>
      <c r="E27" s="154"/>
      <c r="F27" s="176"/>
      <c r="G27" s="155"/>
      <c r="H27" s="155"/>
      <c r="I27" s="156"/>
    </row>
    <row r="28" customFormat="false" ht="12" hidden="false" customHeight="false" outlineLevel="0" collapsed="false">
      <c r="B28" s="153"/>
      <c r="C28" s="153"/>
      <c r="D28" s="157"/>
      <c r="E28" s="154"/>
      <c r="F28" s="176"/>
      <c r="G28" s="155"/>
      <c r="H28" s="155"/>
      <c r="I28" s="156"/>
    </row>
    <row r="29" customFormat="false" ht="12" hidden="false" customHeight="false" outlineLevel="0" collapsed="false">
      <c r="B29" s="153"/>
      <c r="C29" s="153"/>
      <c r="E29" s="154"/>
      <c r="F29" s="176"/>
      <c r="G29" s="155"/>
      <c r="H29" s="155"/>
      <c r="I29" s="156"/>
    </row>
    <row r="30" customFormat="false" ht="12" hidden="false" customHeight="false" outlineLevel="0" collapsed="false">
      <c r="B30" s="153"/>
      <c r="C30" s="153"/>
      <c r="D30" s="157"/>
      <c r="E30" s="154"/>
      <c r="F30" s="176"/>
      <c r="G30" s="155"/>
      <c r="H30" s="155"/>
      <c r="I30" s="156"/>
    </row>
    <row r="31" customFormat="false" ht="12" hidden="false" customHeight="false" outlineLevel="0" collapsed="false">
      <c r="B31" s="153"/>
      <c r="C31" s="153"/>
      <c r="E31" s="154"/>
      <c r="F31" s="176"/>
      <c r="G31" s="155"/>
      <c r="H31" s="155"/>
      <c r="I31" s="156"/>
    </row>
    <row r="32" customFormat="false" ht="12" hidden="false" customHeight="false" outlineLevel="0" collapsed="false">
      <c r="B32" s="153"/>
      <c r="C32" s="153"/>
      <c r="D32" s="157"/>
      <c r="E32" s="154"/>
      <c r="F32" s="176"/>
      <c r="G32" s="155"/>
      <c r="H32" s="155"/>
      <c r="I32" s="156"/>
    </row>
    <row r="33" customFormat="false" ht="12" hidden="false" customHeight="false" outlineLevel="0" collapsed="false">
      <c r="B33" s="153"/>
      <c r="C33" s="153"/>
      <c r="E33" s="154"/>
      <c r="F33" s="176"/>
      <c r="G33" s="155"/>
      <c r="H33" s="155"/>
      <c r="I33" s="156"/>
    </row>
    <row r="34" customFormat="false" ht="12" hidden="false" customHeight="false" outlineLevel="0" collapsed="false">
      <c r="B34" s="153"/>
      <c r="C34" s="153"/>
      <c r="D34" s="157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D36" s="157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D38" s="157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D40" s="157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D42" s="157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D44" s="157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D46" s="157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D48" s="157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D50" s="157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D52" s="157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D54" s="157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D56" s="157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D58" s="157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D60" s="157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D62" s="157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D64" s="157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D66" s="157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D68" s="157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D70" s="157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D72" s="157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D74" s="157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D76" s="157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D78" s="157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D80" s="157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D82" s="157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D84" s="157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D86" s="157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D88" s="157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D90" s="157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D92" s="157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D94" s="157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D96" s="157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D98" s="157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D100" s="157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D101" s="157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D103" s="157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D105" s="157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D107" s="157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D109" s="157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D111" s="157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D113" s="157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D115" s="157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D117" s="157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D119" s="157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D121" s="157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D123" s="157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D125" s="157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D127" s="157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D129" s="157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D131" s="157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D133" s="157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D135" s="157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D137" s="157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D139" s="157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D141" s="157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D143" s="157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D145" s="157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D147" s="157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D149" s="157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D151" s="157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D153" s="157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D155" s="157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D157" s="157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D159" s="157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D161" s="157"/>
      <c r="E161" s="154"/>
      <c r="F161" s="176"/>
      <c r="G161" s="155"/>
      <c r="H161" s="155"/>
      <c r="I161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194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320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59" t="s">
        <v>31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318</v>
      </c>
      <c r="E11" s="160" t="s">
        <v>73</v>
      </c>
      <c r="F11" s="114" t="n">
        <v>1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11" t="s">
        <v>313</v>
      </c>
      <c r="E12" s="160" t="s">
        <v>54</v>
      </c>
      <c r="F12" s="114" t="n">
        <v>1</v>
      </c>
      <c r="G12" s="113"/>
      <c r="H12" s="113"/>
      <c r="I12" s="69" t="n">
        <f aca="false">F12*(G12+H12)</f>
        <v>0</v>
      </c>
    </row>
    <row r="13" customFormat="false" ht="12.75" hidden="false" customHeight="false" outlineLevel="0" collapsed="false">
      <c r="B13" s="62"/>
      <c r="C13" s="115" t="n">
        <v>4</v>
      </c>
      <c r="D13" s="171" t="s">
        <v>103</v>
      </c>
      <c r="E13" s="62"/>
      <c r="F13" s="110" t="n">
        <v>0</v>
      </c>
      <c r="G13" s="113"/>
      <c r="H13" s="113"/>
      <c r="I13" s="69"/>
    </row>
    <row r="14" customFormat="false" ht="12" hidden="false" customHeight="false" outlineLevel="0" collapsed="false">
      <c r="B14" s="62"/>
      <c r="C14" s="62" t="n">
        <v>5</v>
      </c>
      <c r="D14" s="111" t="s">
        <v>314</v>
      </c>
      <c r="E14" s="62" t="s">
        <v>105</v>
      </c>
      <c r="F14" s="117" t="n">
        <v>4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6</v>
      </c>
      <c r="D15" s="111" t="s">
        <v>321</v>
      </c>
      <c r="E15" s="62" t="s">
        <v>54</v>
      </c>
      <c r="F15" s="117" t="n">
        <v>1</v>
      </c>
      <c r="G15" s="113"/>
      <c r="H15" s="113"/>
      <c r="I15" s="69" t="n">
        <f aca="false">F15*(G15+H15)</f>
        <v>0</v>
      </c>
    </row>
    <row r="16" customFormat="false" ht="12.75" hidden="false" customHeight="false" outlineLevel="0" collapsed="false">
      <c r="B16" s="119"/>
      <c r="C16" s="119"/>
      <c r="D16" s="120"/>
      <c r="E16" s="121"/>
      <c r="F16" s="122" t="n">
        <v>0</v>
      </c>
      <c r="G16" s="123"/>
      <c r="H16" s="123"/>
      <c r="I16" s="124"/>
    </row>
    <row r="17" customFormat="false" ht="6" hidden="false" customHeight="true" outlineLevel="0" collapsed="false">
      <c r="B17" s="125"/>
      <c r="C17" s="125"/>
      <c r="D17" s="79"/>
      <c r="E17" s="80"/>
      <c r="F17" s="126" t="n">
        <v>0</v>
      </c>
      <c r="G17" s="127"/>
      <c r="H17" s="127"/>
      <c r="I17" s="82"/>
    </row>
    <row r="18" customFormat="false" ht="15" hidden="false" customHeight="false" outlineLevel="0" collapsed="false">
      <c r="B18" s="62"/>
      <c r="C18" s="62"/>
      <c r="D18" s="128" t="s">
        <v>315</v>
      </c>
      <c r="E18" s="129"/>
      <c r="F18" s="130" t="n">
        <v>0</v>
      </c>
      <c r="G18" s="131"/>
      <c r="H18" s="131"/>
      <c r="I18" s="132" t="n">
        <f aca="false">SUM(I8:I15)</f>
        <v>0</v>
      </c>
    </row>
    <row r="19" customFormat="false" ht="6" hidden="false" customHeight="true" outlineLevel="0" collapsed="false">
      <c r="B19" s="89"/>
      <c r="C19" s="89"/>
      <c r="D19" s="89"/>
      <c r="E19" s="89"/>
      <c r="F19" s="133" t="s">
        <v>111</v>
      </c>
      <c r="G19" s="89"/>
      <c r="H19" s="89"/>
      <c r="I19" s="89"/>
    </row>
    <row r="20" customFormat="false" ht="15" hidden="false" customHeight="false" outlineLevel="0" collapsed="false">
      <c r="B20" s="151"/>
      <c r="C20" s="151"/>
      <c r="D20" s="151"/>
      <c r="E20" s="151"/>
      <c r="F20" s="173" t="s">
        <v>111</v>
      </c>
      <c r="G20" s="151"/>
      <c r="H20" s="151"/>
      <c r="I20" s="151"/>
    </row>
    <row r="21" customFormat="false" ht="12" hidden="false" customHeight="false" outlineLevel="0" collapsed="false">
      <c r="B21" s="153"/>
      <c r="C21" s="153"/>
      <c r="E21" s="154"/>
      <c r="F21" s="176"/>
      <c r="G21" s="155"/>
      <c r="H21" s="155"/>
      <c r="I21" s="156"/>
    </row>
    <row r="22" customFormat="false" ht="12" hidden="false" customHeight="false" outlineLevel="0" collapsed="false">
      <c r="B22" s="153"/>
      <c r="C22" s="153"/>
      <c r="D22" s="157"/>
      <c r="E22" s="154"/>
      <c r="F22" s="176"/>
      <c r="G22" s="155"/>
      <c r="H22" s="155"/>
      <c r="I22" s="156"/>
    </row>
    <row r="23" customFormat="false" ht="12" hidden="false" customHeight="false" outlineLevel="0" collapsed="false">
      <c r="B23" s="153"/>
      <c r="C23" s="153"/>
      <c r="E23" s="154"/>
      <c r="F23" s="176"/>
      <c r="G23" s="155"/>
      <c r="H23" s="155"/>
      <c r="I23" s="156"/>
    </row>
    <row r="24" customFormat="false" ht="12" hidden="false" customHeight="false" outlineLevel="0" collapsed="false">
      <c r="B24" s="153"/>
      <c r="C24" s="153"/>
      <c r="D24" s="157"/>
      <c r="E24" s="154"/>
      <c r="F24" s="176"/>
      <c r="G24" s="155"/>
      <c r="H24" s="155"/>
      <c r="I24" s="156"/>
    </row>
    <row r="25" customFormat="false" ht="12" hidden="false" customHeight="false" outlineLevel="0" collapsed="false">
      <c r="B25" s="153"/>
      <c r="C25" s="153"/>
      <c r="E25" s="154"/>
      <c r="F25" s="176"/>
      <c r="G25" s="155"/>
      <c r="H25" s="155"/>
      <c r="I25" s="156"/>
    </row>
    <row r="26" customFormat="false" ht="12" hidden="false" customHeight="false" outlineLevel="0" collapsed="false">
      <c r="B26" s="153"/>
      <c r="C26" s="153"/>
      <c r="D26" s="157"/>
      <c r="E26" s="154"/>
      <c r="F26" s="176"/>
      <c r="G26" s="155"/>
      <c r="H26" s="155"/>
      <c r="I26" s="156"/>
    </row>
    <row r="27" customFormat="false" ht="12" hidden="false" customHeight="false" outlineLevel="0" collapsed="false">
      <c r="B27" s="153"/>
      <c r="C27" s="153"/>
      <c r="E27" s="154"/>
      <c r="F27" s="176"/>
      <c r="G27" s="155"/>
      <c r="H27" s="155"/>
      <c r="I27" s="156"/>
    </row>
    <row r="28" customFormat="false" ht="12" hidden="false" customHeight="false" outlineLevel="0" collapsed="false">
      <c r="B28" s="153"/>
      <c r="C28" s="153"/>
      <c r="D28" s="157"/>
      <c r="E28" s="154"/>
      <c r="F28" s="176"/>
      <c r="G28" s="155"/>
      <c r="H28" s="155"/>
      <c r="I28" s="156"/>
    </row>
    <row r="29" customFormat="false" ht="12" hidden="false" customHeight="false" outlineLevel="0" collapsed="false">
      <c r="B29" s="153"/>
      <c r="C29" s="153"/>
      <c r="E29" s="154"/>
      <c r="F29" s="176"/>
      <c r="G29" s="155"/>
      <c r="H29" s="155"/>
      <c r="I29" s="156"/>
    </row>
    <row r="30" customFormat="false" ht="12" hidden="false" customHeight="false" outlineLevel="0" collapsed="false">
      <c r="B30" s="153"/>
      <c r="C30" s="153"/>
      <c r="D30" s="157"/>
      <c r="E30" s="154"/>
      <c r="F30" s="176"/>
      <c r="G30" s="155"/>
      <c r="H30" s="155"/>
      <c r="I30" s="156"/>
    </row>
    <row r="31" customFormat="false" ht="12" hidden="false" customHeight="false" outlineLevel="0" collapsed="false">
      <c r="B31" s="153"/>
      <c r="C31" s="153"/>
      <c r="E31" s="154"/>
      <c r="F31" s="176"/>
      <c r="G31" s="155"/>
      <c r="H31" s="155"/>
      <c r="I31" s="156"/>
    </row>
    <row r="32" customFormat="false" ht="12" hidden="false" customHeight="false" outlineLevel="0" collapsed="false">
      <c r="B32" s="153"/>
      <c r="C32" s="153"/>
      <c r="D32" s="157"/>
      <c r="E32" s="154"/>
      <c r="F32" s="176"/>
      <c r="G32" s="155"/>
      <c r="H32" s="155"/>
      <c r="I32" s="156"/>
    </row>
    <row r="33" customFormat="false" ht="12" hidden="false" customHeight="false" outlineLevel="0" collapsed="false">
      <c r="B33" s="153"/>
      <c r="C33" s="153"/>
      <c r="E33" s="154"/>
      <c r="F33" s="176"/>
      <c r="G33" s="155"/>
      <c r="H33" s="155"/>
      <c r="I33" s="156"/>
    </row>
    <row r="34" customFormat="false" ht="12" hidden="false" customHeight="false" outlineLevel="0" collapsed="false">
      <c r="B34" s="153"/>
      <c r="C34" s="153"/>
      <c r="D34" s="157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D36" s="157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D38" s="157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D40" s="157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D42" s="157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D44" s="157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D46" s="157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D48" s="157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D50" s="157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D52" s="157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D54" s="157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D56" s="157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D58" s="157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D60" s="157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D62" s="157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D64" s="157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D66" s="157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D68" s="157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D70" s="157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D72" s="157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D74" s="157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D76" s="157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D78" s="157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D80" s="157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D82" s="157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D84" s="157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D86" s="157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D88" s="157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D90" s="157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D92" s="157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D94" s="157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D95" s="157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D97" s="157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D99" s="157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D101" s="157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D103" s="157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D105" s="157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D107" s="157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D109" s="157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D111" s="157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D113" s="157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D115" s="157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D117" s="157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D119" s="157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D121" s="157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D123" s="157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D125" s="157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D127" s="157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D129" s="157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D131" s="157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D133" s="157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D135" s="157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D137" s="157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D139" s="157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D141" s="157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D143" s="157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D145" s="157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D147" s="157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D149" s="157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D151" s="157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D153" s="157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D155" s="157"/>
      <c r="E155" s="154"/>
      <c r="F155" s="176"/>
      <c r="G155" s="155"/>
      <c r="H155" s="155"/>
      <c r="I155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195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316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59" t="s">
        <v>31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322</v>
      </c>
      <c r="E11" s="160" t="s">
        <v>73</v>
      </c>
      <c r="F11" s="114" t="n">
        <v>3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59" t="s">
        <v>290</v>
      </c>
      <c r="E12" s="160" t="s">
        <v>73</v>
      </c>
      <c r="F12" s="114" t="n">
        <v>14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59" t="s">
        <v>323</v>
      </c>
      <c r="E13" s="160" t="s">
        <v>73</v>
      </c>
      <c r="F13" s="114" t="n">
        <v>1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59" t="s">
        <v>291</v>
      </c>
      <c r="E14" s="160" t="s">
        <v>73</v>
      </c>
      <c r="F14" s="114" t="n">
        <v>2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59" t="s">
        <v>318</v>
      </c>
      <c r="E15" s="160" t="s">
        <v>73</v>
      </c>
      <c r="F15" s="114" t="n">
        <v>1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59" t="s">
        <v>319</v>
      </c>
      <c r="E16" s="160" t="s">
        <v>73</v>
      </c>
      <c r="F16" s="114" t="n">
        <v>1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59" t="s">
        <v>324</v>
      </c>
      <c r="E17" s="160" t="s">
        <v>73</v>
      </c>
      <c r="F17" s="114" t="n">
        <v>1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59" t="s">
        <v>300</v>
      </c>
      <c r="E18" s="160" t="s">
        <v>73</v>
      </c>
      <c r="F18" s="114" t="n">
        <v>5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62" t="n">
        <v>11</v>
      </c>
      <c r="D19" s="159" t="s">
        <v>301</v>
      </c>
      <c r="E19" s="160" t="s">
        <v>73</v>
      </c>
      <c r="F19" s="114" t="n">
        <v>27</v>
      </c>
      <c r="G19" s="113"/>
      <c r="H19" s="113"/>
      <c r="I19" s="69" t="n">
        <f aca="false">F19*(G19+H19)</f>
        <v>0</v>
      </c>
    </row>
    <row r="20" customFormat="false" ht="12" hidden="false" customHeight="false" outlineLevel="0" collapsed="false">
      <c r="B20" s="62"/>
      <c r="C20" s="62" t="n">
        <v>12</v>
      </c>
      <c r="D20" s="159" t="s">
        <v>302</v>
      </c>
      <c r="E20" s="160" t="s">
        <v>73</v>
      </c>
      <c r="F20" s="114" t="n">
        <v>1</v>
      </c>
      <c r="G20" s="113"/>
      <c r="H20" s="113"/>
      <c r="I20" s="69" t="n">
        <f aca="false">F20*(G20+H20)</f>
        <v>0</v>
      </c>
    </row>
    <row r="21" customFormat="false" ht="12" hidden="false" customHeight="false" outlineLevel="0" collapsed="false">
      <c r="B21" s="62"/>
      <c r="C21" s="62" t="n">
        <v>13</v>
      </c>
      <c r="D21" s="141" t="s">
        <v>303</v>
      </c>
      <c r="E21" s="160" t="s">
        <v>73</v>
      </c>
      <c r="F21" s="114" t="n">
        <v>104</v>
      </c>
      <c r="G21" s="113"/>
      <c r="H21" s="113"/>
      <c r="I21" s="69" t="n">
        <f aca="false">F21*(G21+H21)</f>
        <v>0</v>
      </c>
    </row>
    <row r="22" customFormat="false" ht="12" hidden="false" customHeight="false" outlineLevel="0" collapsed="false">
      <c r="B22" s="62"/>
      <c r="C22" s="62" t="n">
        <v>14</v>
      </c>
      <c r="D22" s="141" t="s">
        <v>304</v>
      </c>
      <c r="E22" s="160" t="s">
        <v>73</v>
      </c>
      <c r="F22" s="114" t="n">
        <v>40</v>
      </c>
      <c r="G22" s="113"/>
      <c r="H22" s="113"/>
      <c r="I22" s="69" t="n">
        <f aca="false">F22*(G22+H22)</f>
        <v>0</v>
      </c>
    </row>
    <row r="23" customFormat="false" ht="12" hidden="false" customHeight="false" outlineLevel="0" collapsed="false">
      <c r="B23" s="62"/>
      <c r="C23" s="62" t="n">
        <v>15</v>
      </c>
      <c r="D23" s="141" t="s">
        <v>307</v>
      </c>
      <c r="E23" s="160" t="s">
        <v>73</v>
      </c>
      <c r="F23" s="114" t="n">
        <v>3</v>
      </c>
      <c r="G23" s="113"/>
      <c r="H23" s="113"/>
      <c r="I23" s="69" t="n">
        <f aca="false">F23*(G23+H23)</f>
        <v>0</v>
      </c>
    </row>
    <row r="24" customFormat="false" ht="12" hidden="false" customHeight="false" outlineLevel="0" collapsed="false">
      <c r="B24" s="62"/>
      <c r="C24" s="62" t="n">
        <v>16</v>
      </c>
      <c r="D24" s="111" t="s">
        <v>313</v>
      </c>
      <c r="E24" s="160" t="s">
        <v>54</v>
      </c>
      <c r="F24" s="114" t="n">
        <v>1</v>
      </c>
      <c r="G24" s="113"/>
      <c r="H24" s="113"/>
      <c r="I24" s="69" t="n">
        <f aca="false">F24*(G24+H24)</f>
        <v>0</v>
      </c>
    </row>
    <row r="25" customFormat="false" ht="12.75" hidden="false" customHeight="false" outlineLevel="0" collapsed="false">
      <c r="B25" s="62"/>
      <c r="C25" s="115" t="n">
        <v>16</v>
      </c>
      <c r="D25" s="171" t="s">
        <v>103</v>
      </c>
      <c r="E25" s="62"/>
      <c r="F25" s="110" t="n">
        <v>0</v>
      </c>
      <c r="G25" s="113"/>
      <c r="H25" s="113"/>
      <c r="I25" s="69"/>
    </row>
    <row r="26" customFormat="false" ht="12" hidden="false" customHeight="false" outlineLevel="0" collapsed="false">
      <c r="B26" s="62"/>
      <c r="C26" s="62" t="n">
        <v>17</v>
      </c>
      <c r="D26" s="111" t="s">
        <v>314</v>
      </c>
      <c r="E26" s="62" t="s">
        <v>105</v>
      </c>
      <c r="F26" s="117" t="n">
        <v>9</v>
      </c>
      <c r="G26" s="113"/>
      <c r="H26" s="113"/>
      <c r="I26" s="69" t="n">
        <f aca="false">F26*(G26+H26)</f>
        <v>0</v>
      </c>
    </row>
    <row r="27" customFormat="false" ht="12.75" hidden="false" customHeight="false" outlineLevel="0" collapsed="false">
      <c r="B27" s="119"/>
      <c r="C27" s="119"/>
      <c r="D27" s="120"/>
      <c r="E27" s="121"/>
      <c r="F27" s="122" t="n">
        <v>0</v>
      </c>
      <c r="G27" s="123"/>
      <c r="H27" s="123"/>
      <c r="I27" s="124"/>
    </row>
    <row r="28" customFormat="false" ht="6" hidden="false" customHeight="true" outlineLevel="0" collapsed="false">
      <c r="B28" s="125"/>
      <c r="C28" s="125"/>
      <c r="D28" s="79"/>
      <c r="E28" s="80"/>
      <c r="F28" s="126" t="n">
        <v>0</v>
      </c>
      <c r="G28" s="127"/>
      <c r="H28" s="127"/>
      <c r="I28" s="82"/>
    </row>
    <row r="29" customFormat="false" ht="15" hidden="false" customHeight="false" outlineLevel="0" collapsed="false">
      <c r="B29" s="62"/>
      <c r="C29" s="62"/>
      <c r="D29" s="128" t="s">
        <v>315</v>
      </c>
      <c r="E29" s="129"/>
      <c r="F29" s="130" t="n">
        <v>0</v>
      </c>
      <c r="G29" s="131"/>
      <c r="H29" s="131"/>
      <c r="I29" s="132" t="n">
        <f aca="false">SUM(I8:I26)</f>
        <v>0</v>
      </c>
    </row>
    <row r="30" customFormat="false" ht="6" hidden="false" customHeight="true" outlineLevel="0" collapsed="false">
      <c r="B30" s="89"/>
      <c r="C30" s="89"/>
      <c r="D30" s="89"/>
      <c r="E30" s="89"/>
      <c r="F30" s="133" t="s">
        <v>111</v>
      </c>
      <c r="G30" s="89"/>
      <c r="H30" s="89"/>
      <c r="I30" s="89"/>
    </row>
    <row r="31" customFormat="false" ht="15" hidden="false" customHeight="false" outlineLevel="0" collapsed="false">
      <c r="B31" s="151"/>
      <c r="C31" s="151"/>
      <c r="D31" s="151"/>
      <c r="E31" s="151"/>
      <c r="F31" s="173" t="s">
        <v>111</v>
      </c>
      <c r="G31" s="151"/>
      <c r="H31" s="151"/>
      <c r="I31" s="151"/>
    </row>
    <row r="32" customFormat="false" ht="12" hidden="false" customHeight="false" outlineLevel="0" collapsed="false">
      <c r="B32" s="153"/>
      <c r="C32" s="153"/>
      <c r="E32" s="154"/>
      <c r="F32" s="176"/>
      <c r="G32" s="155"/>
      <c r="H32" s="155"/>
      <c r="I32" s="156"/>
    </row>
    <row r="33" customFormat="false" ht="12" hidden="false" customHeight="false" outlineLevel="0" collapsed="false">
      <c r="B33" s="153"/>
      <c r="C33" s="153"/>
      <c r="D33" s="157"/>
      <c r="E33" s="154"/>
      <c r="F33" s="176"/>
      <c r="G33" s="155"/>
      <c r="H33" s="155"/>
      <c r="I33" s="156"/>
    </row>
    <row r="34" customFormat="false" ht="12" hidden="false" customHeight="false" outlineLevel="0" collapsed="false">
      <c r="B34" s="153"/>
      <c r="C34" s="153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D35" s="157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D37" s="157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D39" s="157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D41" s="157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D43" s="157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D45" s="157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D47" s="157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D49" s="157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D51" s="157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D53" s="157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D55" s="157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D57" s="157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D59" s="157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D61" s="157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D63" s="157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D65" s="157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D67" s="157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D69" s="157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D71" s="157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D73" s="157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D75" s="157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D77" s="157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D79" s="157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D81" s="157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D83" s="157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D85" s="157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D87" s="157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D89" s="157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D91" s="157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D93" s="157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D95" s="157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D97" s="157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D99" s="157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D101" s="157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D103" s="157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D105" s="157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D106" s="157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D108" s="157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D110" s="157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D112" s="157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D114" s="157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D116" s="157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D118" s="157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D120" s="157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D122" s="157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D124" s="157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D126" s="157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D162" s="157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D164" s="157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D166" s="157"/>
      <c r="E166" s="154"/>
      <c r="F166" s="176"/>
      <c r="G166" s="155"/>
      <c r="H166" s="155"/>
      <c r="I166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196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325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59" t="s">
        <v>31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290</v>
      </c>
      <c r="E11" s="160" t="s">
        <v>73</v>
      </c>
      <c r="F11" s="114" t="n">
        <v>17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59" t="s">
        <v>323</v>
      </c>
      <c r="E12" s="160" t="s">
        <v>73</v>
      </c>
      <c r="F12" s="114" t="n">
        <v>1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59" t="s">
        <v>318</v>
      </c>
      <c r="E13" s="160" t="s">
        <v>73</v>
      </c>
      <c r="F13" s="114" t="n">
        <v>1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59" t="s">
        <v>319</v>
      </c>
      <c r="E14" s="160" t="s">
        <v>73</v>
      </c>
      <c r="F14" s="114" t="n">
        <v>1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59" t="s">
        <v>300</v>
      </c>
      <c r="E15" s="160" t="s">
        <v>73</v>
      </c>
      <c r="F15" s="114" t="n">
        <v>4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59" t="s">
        <v>301</v>
      </c>
      <c r="E16" s="160" t="s">
        <v>73</v>
      </c>
      <c r="F16" s="114" t="n">
        <v>41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41" t="s">
        <v>303</v>
      </c>
      <c r="E17" s="160" t="s">
        <v>73</v>
      </c>
      <c r="F17" s="114" t="n">
        <v>123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41" t="s">
        <v>304</v>
      </c>
      <c r="E18" s="160" t="s">
        <v>73</v>
      </c>
      <c r="F18" s="114" t="n">
        <v>59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62" t="n">
        <v>11</v>
      </c>
      <c r="D19" s="141" t="s">
        <v>307</v>
      </c>
      <c r="E19" s="160" t="s">
        <v>73</v>
      </c>
      <c r="F19" s="114" t="n">
        <v>3</v>
      </c>
      <c r="G19" s="113"/>
      <c r="H19" s="113"/>
      <c r="I19" s="69" t="n">
        <f aca="false">F19*(G19+H19)</f>
        <v>0</v>
      </c>
    </row>
    <row r="20" customFormat="false" ht="12" hidden="false" customHeight="false" outlineLevel="0" collapsed="false">
      <c r="B20" s="62"/>
      <c r="C20" s="62" t="n">
        <v>12</v>
      </c>
      <c r="D20" s="111" t="s">
        <v>313</v>
      </c>
      <c r="E20" s="160" t="s">
        <v>54</v>
      </c>
      <c r="F20" s="114" t="n">
        <v>1</v>
      </c>
      <c r="G20" s="113"/>
      <c r="H20" s="113"/>
      <c r="I20" s="69" t="n">
        <f aca="false">F20*(G20+H20)</f>
        <v>0</v>
      </c>
    </row>
    <row r="21" customFormat="false" ht="12.75" hidden="false" customHeight="false" outlineLevel="0" collapsed="false">
      <c r="B21" s="62"/>
      <c r="C21" s="115" t="n">
        <v>12</v>
      </c>
      <c r="D21" s="171" t="s">
        <v>103</v>
      </c>
      <c r="E21" s="62"/>
      <c r="F21" s="110" t="n">
        <v>0</v>
      </c>
      <c r="G21" s="113"/>
      <c r="H21" s="113"/>
      <c r="I21" s="69"/>
    </row>
    <row r="22" customFormat="false" ht="12" hidden="false" customHeight="false" outlineLevel="0" collapsed="false">
      <c r="B22" s="62"/>
      <c r="C22" s="62" t="n">
        <v>13</v>
      </c>
      <c r="D22" s="111" t="s">
        <v>314</v>
      </c>
      <c r="E22" s="62" t="s">
        <v>105</v>
      </c>
      <c r="F22" s="117" t="n">
        <v>11</v>
      </c>
      <c r="G22" s="113"/>
      <c r="H22" s="113"/>
      <c r="I22" s="69" t="n">
        <f aca="false">F22*(G22+H22)</f>
        <v>0</v>
      </c>
    </row>
    <row r="23" customFormat="false" ht="12.75" hidden="false" customHeight="false" outlineLevel="0" collapsed="false">
      <c r="B23" s="119"/>
      <c r="C23" s="119"/>
      <c r="D23" s="120"/>
      <c r="E23" s="121"/>
      <c r="F23" s="122" t="n">
        <v>0</v>
      </c>
      <c r="G23" s="123"/>
      <c r="H23" s="123"/>
      <c r="I23" s="124"/>
    </row>
    <row r="24" customFormat="false" ht="6" hidden="false" customHeight="true" outlineLevel="0" collapsed="false">
      <c r="B24" s="125"/>
      <c r="C24" s="125"/>
      <c r="D24" s="79"/>
      <c r="E24" s="80"/>
      <c r="F24" s="126" t="n">
        <v>0</v>
      </c>
      <c r="G24" s="127"/>
      <c r="H24" s="127"/>
      <c r="I24" s="82"/>
    </row>
    <row r="25" customFormat="false" ht="15" hidden="false" customHeight="false" outlineLevel="0" collapsed="false">
      <c r="B25" s="62"/>
      <c r="C25" s="62"/>
      <c r="D25" s="128" t="s">
        <v>315</v>
      </c>
      <c r="E25" s="129"/>
      <c r="F25" s="130" t="n">
        <v>0</v>
      </c>
      <c r="G25" s="131"/>
      <c r="H25" s="131"/>
      <c r="I25" s="132" t="n">
        <f aca="false">SUM(I8:I22)</f>
        <v>0</v>
      </c>
    </row>
    <row r="26" customFormat="false" ht="6" hidden="false" customHeight="true" outlineLevel="0" collapsed="false">
      <c r="B26" s="89"/>
      <c r="C26" s="89"/>
      <c r="D26" s="89"/>
      <c r="E26" s="89"/>
      <c r="F26" s="133" t="s">
        <v>111</v>
      </c>
      <c r="G26" s="89"/>
      <c r="H26" s="89"/>
      <c r="I26" s="89"/>
    </row>
    <row r="27" customFormat="false" ht="15" hidden="false" customHeight="false" outlineLevel="0" collapsed="false">
      <c r="B27" s="151"/>
      <c r="C27" s="151"/>
      <c r="D27" s="151"/>
      <c r="E27" s="151"/>
      <c r="F27" s="173" t="s">
        <v>111</v>
      </c>
      <c r="G27" s="151"/>
      <c r="H27" s="151"/>
      <c r="I27" s="151"/>
    </row>
    <row r="28" customFormat="false" ht="12" hidden="false" customHeight="false" outlineLevel="0" collapsed="false">
      <c r="B28" s="153"/>
      <c r="C28" s="153"/>
      <c r="E28" s="154"/>
      <c r="F28" s="176"/>
      <c r="G28" s="155"/>
      <c r="H28" s="155"/>
      <c r="I28" s="156"/>
    </row>
    <row r="29" customFormat="false" ht="12" hidden="false" customHeight="false" outlineLevel="0" collapsed="false">
      <c r="B29" s="153"/>
      <c r="C29" s="153"/>
      <c r="D29" s="157"/>
      <c r="E29" s="154"/>
      <c r="F29" s="176"/>
      <c r="G29" s="155"/>
      <c r="H29" s="155"/>
      <c r="I29" s="156"/>
    </row>
    <row r="30" customFormat="false" ht="12" hidden="false" customHeight="false" outlineLevel="0" collapsed="false">
      <c r="B30" s="153"/>
      <c r="C30" s="153"/>
      <c r="E30" s="154"/>
      <c r="F30" s="176"/>
      <c r="G30" s="155"/>
      <c r="H30" s="155"/>
      <c r="I30" s="156"/>
    </row>
    <row r="31" customFormat="false" ht="12" hidden="false" customHeight="false" outlineLevel="0" collapsed="false">
      <c r="B31" s="153"/>
      <c r="C31" s="153"/>
      <c r="D31" s="157"/>
      <c r="E31" s="154"/>
      <c r="F31" s="176"/>
      <c r="G31" s="155"/>
      <c r="H31" s="155"/>
      <c r="I31" s="156"/>
    </row>
    <row r="32" customFormat="false" ht="12" hidden="false" customHeight="false" outlineLevel="0" collapsed="false">
      <c r="B32" s="153"/>
      <c r="C32" s="153"/>
      <c r="E32" s="154"/>
      <c r="F32" s="176"/>
      <c r="G32" s="155"/>
      <c r="H32" s="155"/>
      <c r="I32" s="156"/>
    </row>
    <row r="33" customFormat="false" ht="12" hidden="false" customHeight="false" outlineLevel="0" collapsed="false">
      <c r="B33" s="153"/>
      <c r="C33" s="153"/>
      <c r="D33" s="157"/>
      <c r="E33" s="154"/>
      <c r="F33" s="176"/>
      <c r="G33" s="155"/>
      <c r="H33" s="155"/>
      <c r="I33" s="156"/>
    </row>
    <row r="34" customFormat="false" ht="12" hidden="false" customHeight="false" outlineLevel="0" collapsed="false">
      <c r="B34" s="153"/>
      <c r="C34" s="153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D35" s="157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D37" s="157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D39" s="157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D41" s="157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D43" s="157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D45" s="157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D47" s="157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D49" s="157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D51" s="157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D53" s="157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D55" s="157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D57" s="157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D59" s="157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D61" s="157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D63" s="157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D65" s="157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D67" s="157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D69" s="157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D71" s="157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D73" s="157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D75" s="157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D77" s="157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D79" s="157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D81" s="157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D83" s="157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D85" s="157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D87" s="157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D89" s="157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D91" s="157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D93" s="157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D95" s="157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D97" s="157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D99" s="157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D101" s="157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D102" s="157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D104" s="157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D106" s="157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D108" s="157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D110" s="157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D112" s="157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D114" s="157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D116" s="157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D118" s="157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D120" s="157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D122" s="157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D124" s="157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D126" s="157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D162" s="157"/>
      <c r="E162" s="154"/>
      <c r="F162" s="176"/>
      <c r="G162" s="155"/>
      <c r="H162" s="155"/>
      <c r="I162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197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325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59" t="s">
        <v>31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322</v>
      </c>
      <c r="E11" s="160" t="s">
        <v>73</v>
      </c>
      <c r="F11" s="114" t="n">
        <v>1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59" t="s">
        <v>290</v>
      </c>
      <c r="E12" s="160" t="s">
        <v>73</v>
      </c>
      <c r="F12" s="114" t="n">
        <v>17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59" t="s">
        <v>323</v>
      </c>
      <c r="E13" s="160" t="s">
        <v>73</v>
      </c>
      <c r="F13" s="114" t="n">
        <v>1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59" t="s">
        <v>294</v>
      </c>
      <c r="E14" s="160" t="s">
        <v>73</v>
      </c>
      <c r="F14" s="114" t="n">
        <v>1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59" t="s">
        <v>318</v>
      </c>
      <c r="E15" s="160" t="s">
        <v>73</v>
      </c>
      <c r="F15" s="114" t="n">
        <v>1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59" t="s">
        <v>319</v>
      </c>
      <c r="E16" s="160" t="s">
        <v>73</v>
      </c>
      <c r="F16" s="114" t="n">
        <v>1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59" t="s">
        <v>324</v>
      </c>
      <c r="E17" s="160" t="s">
        <v>73</v>
      </c>
      <c r="F17" s="114" t="n">
        <v>1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59" t="s">
        <v>299</v>
      </c>
      <c r="E18" s="160" t="s">
        <v>73</v>
      </c>
      <c r="F18" s="114" t="n">
        <v>1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62" t="n">
        <v>11</v>
      </c>
      <c r="D19" s="159" t="s">
        <v>300</v>
      </c>
      <c r="E19" s="160" t="s">
        <v>73</v>
      </c>
      <c r="F19" s="114" t="n">
        <v>4</v>
      </c>
      <c r="G19" s="113"/>
      <c r="H19" s="113"/>
      <c r="I19" s="69" t="n">
        <f aca="false">F19*(G19+H19)</f>
        <v>0</v>
      </c>
    </row>
    <row r="20" customFormat="false" ht="12" hidden="false" customHeight="false" outlineLevel="0" collapsed="false">
      <c r="B20" s="62"/>
      <c r="C20" s="62" t="n">
        <v>12</v>
      </c>
      <c r="D20" s="159" t="s">
        <v>301</v>
      </c>
      <c r="E20" s="160" t="s">
        <v>73</v>
      </c>
      <c r="F20" s="114" t="n">
        <v>58</v>
      </c>
      <c r="G20" s="113"/>
      <c r="H20" s="113"/>
      <c r="I20" s="69" t="n">
        <f aca="false">F20*(G20+H20)</f>
        <v>0</v>
      </c>
    </row>
    <row r="21" customFormat="false" ht="12" hidden="false" customHeight="false" outlineLevel="0" collapsed="false">
      <c r="B21" s="62"/>
      <c r="C21" s="62" t="n">
        <v>13</v>
      </c>
      <c r="D21" s="141" t="s">
        <v>303</v>
      </c>
      <c r="E21" s="160" t="s">
        <v>73</v>
      </c>
      <c r="F21" s="114" t="n">
        <v>140</v>
      </c>
      <c r="G21" s="113"/>
      <c r="H21" s="113"/>
      <c r="I21" s="69" t="n">
        <f aca="false">F21*(G21+H21)</f>
        <v>0</v>
      </c>
    </row>
    <row r="22" customFormat="false" ht="12" hidden="false" customHeight="false" outlineLevel="0" collapsed="false">
      <c r="B22" s="62"/>
      <c r="C22" s="62" t="n">
        <v>14</v>
      </c>
      <c r="D22" s="141" t="s">
        <v>304</v>
      </c>
      <c r="E22" s="160" t="s">
        <v>73</v>
      </c>
      <c r="F22" s="114" t="n">
        <v>75</v>
      </c>
      <c r="G22" s="113"/>
      <c r="H22" s="113"/>
      <c r="I22" s="69" t="n">
        <f aca="false">F22*(G22+H22)</f>
        <v>0</v>
      </c>
    </row>
    <row r="23" customFormat="false" ht="12" hidden="false" customHeight="false" outlineLevel="0" collapsed="false">
      <c r="B23" s="62"/>
      <c r="C23" s="62" t="n">
        <v>15</v>
      </c>
      <c r="D23" s="141" t="s">
        <v>305</v>
      </c>
      <c r="E23" s="160" t="s">
        <v>73</v>
      </c>
      <c r="F23" s="114" t="n">
        <v>3</v>
      </c>
      <c r="G23" s="113"/>
      <c r="H23" s="113"/>
      <c r="I23" s="69" t="n">
        <f aca="false">F23*(G23+H23)</f>
        <v>0</v>
      </c>
    </row>
    <row r="24" customFormat="false" ht="12" hidden="false" customHeight="false" outlineLevel="0" collapsed="false">
      <c r="B24" s="62"/>
      <c r="C24" s="62" t="n">
        <v>16</v>
      </c>
      <c r="D24" s="141" t="s">
        <v>306</v>
      </c>
      <c r="E24" s="160" t="s">
        <v>73</v>
      </c>
      <c r="F24" s="114" t="n">
        <v>1</v>
      </c>
      <c r="G24" s="113"/>
      <c r="H24" s="113"/>
      <c r="I24" s="69" t="n">
        <f aca="false">F24*(G24+H24)</f>
        <v>0</v>
      </c>
    </row>
    <row r="25" customFormat="false" ht="12" hidden="false" customHeight="false" outlineLevel="0" collapsed="false">
      <c r="B25" s="62"/>
      <c r="C25" s="62" t="n">
        <v>17</v>
      </c>
      <c r="D25" s="141" t="s">
        <v>307</v>
      </c>
      <c r="E25" s="160" t="s">
        <v>73</v>
      </c>
      <c r="F25" s="114" t="n">
        <v>3</v>
      </c>
      <c r="G25" s="113"/>
      <c r="H25" s="113"/>
      <c r="I25" s="69" t="n">
        <f aca="false">F25*(G25+H25)</f>
        <v>0</v>
      </c>
    </row>
    <row r="26" customFormat="false" ht="12" hidden="false" customHeight="false" outlineLevel="0" collapsed="false">
      <c r="B26" s="62"/>
      <c r="C26" s="62" t="n">
        <v>18</v>
      </c>
      <c r="D26" s="111" t="s">
        <v>313</v>
      </c>
      <c r="E26" s="160" t="s">
        <v>54</v>
      </c>
      <c r="F26" s="114" t="n">
        <v>1</v>
      </c>
      <c r="G26" s="113"/>
      <c r="H26" s="113"/>
      <c r="I26" s="69" t="n">
        <f aca="false">F26*(G26+H26)</f>
        <v>0</v>
      </c>
    </row>
    <row r="27" customFormat="false" ht="12.75" hidden="false" customHeight="false" outlineLevel="0" collapsed="false">
      <c r="B27" s="62"/>
      <c r="C27" s="115" t="n">
        <v>18</v>
      </c>
      <c r="D27" s="171" t="s">
        <v>103</v>
      </c>
      <c r="E27" s="62"/>
      <c r="F27" s="110" t="n">
        <v>0</v>
      </c>
      <c r="G27" s="113"/>
      <c r="H27" s="113"/>
      <c r="I27" s="69"/>
    </row>
    <row r="28" customFormat="false" ht="12" hidden="false" customHeight="false" outlineLevel="0" collapsed="false">
      <c r="B28" s="62"/>
      <c r="C28" s="62" t="n">
        <v>19</v>
      </c>
      <c r="D28" s="111" t="s">
        <v>314</v>
      </c>
      <c r="E28" s="62" t="s">
        <v>105</v>
      </c>
      <c r="F28" s="117" t="n">
        <v>11</v>
      </c>
      <c r="G28" s="113"/>
      <c r="H28" s="113"/>
      <c r="I28" s="69" t="n">
        <f aca="false">F28*(G28+H28)</f>
        <v>0</v>
      </c>
    </row>
    <row r="29" customFormat="false" ht="12.75" hidden="false" customHeight="false" outlineLevel="0" collapsed="false">
      <c r="B29" s="119"/>
      <c r="C29" s="119"/>
      <c r="D29" s="120"/>
      <c r="E29" s="121"/>
      <c r="F29" s="122" t="n">
        <v>0</v>
      </c>
      <c r="G29" s="123"/>
      <c r="H29" s="123"/>
      <c r="I29" s="124"/>
    </row>
    <row r="30" customFormat="false" ht="6" hidden="false" customHeight="true" outlineLevel="0" collapsed="false">
      <c r="B30" s="125"/>
      <c r="C30" s="125"/>
      <c r="D30" s="79"/>
      <c r="E30" s="80"/>
      <c r="F30" s="126" t="n">
        <v>0</v>
      </c>
      <c r="G30" s="127"/>
      <c r="H30" s="127"/>
      <c r="I30" s="82"/>
    </row>
    <row r="31" customFormat="false" ht="15" hidden="false" customHeight="false" outlineLevel="0" collapsed="false">
      <c r="B31" s="62"/>
      <c r="C31" s="62"/>
      <c r="D31" s="128" t="s">
        <v>315</v>
      </c>
      <c r="E31" s="129"/>
      <c r="F31" s="130" t="n">
        <v>0</v>
      </c>
      <c r="G31" s="131"/>
      <c r="H31" s="131"/>
      <c r="I31" s="132" t="n">
        <f aca="false">SUM(I8:I28)</f>
        <v>0</v>
      </c>
    </row>
    <row r="32" customFormat="false" ht="6" hidden="false" customHeight="true" outlineLevel="0" collapsed="false">
      <c r="B32" s="89"/>
      <c r="C32" s="89"/>
      <c r="D32" s="89"/>
      <c r="E32" s="89"/>
      <c r="F32" s="133" t="s">
        <v>111</v>
      </c>
      <c r="G32" s="89"/>
      <c r="H32" s="89"/>
      <c r="I32" s="89"/>
    </row>
    <row r="33" customFormat="false" ht="15" hidden="false" customHeight="false" outlineLevel="0" collapsed="false">
      <c r="B33" s="151"/>
      <c r="C33" s="151"/>
      <c r="D33" s="151"/>
      <c r="E33" s="151"/>
      <c r="F33" s="173" t="s">
        <v>111</v>
      </c>
      <c r="G33" s="151"/>
      <c r="H33" s="151"/>
      <c r="I33" s="151"/>
    </row>
    <row r="34" customFormat="false" ht="12" hidden="false" customHeight="false" outlineLevel="0" collapsed="false">
      <c r="B34" s="153"/>
      <c r="C34" s="153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D35" s="157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D37" s="157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D39" s="157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D41" s="157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D43" s="157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D45" s="157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D47" s="157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D49" s="157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D51" s="157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D53" s="157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D55" s="157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D57" s="157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D59" s="157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D61" s="157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D63" s="157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D65" s="157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D67" s="157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D69" s="157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D71" s="157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D73" s="157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D75" s="157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D77" s="157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D79" s="157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D81" s="157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D83" s="157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D85" s="157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D87" s="157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D89" s="157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D91" s="157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D93" s="157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D95" s="157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D97" s="157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D99" s="157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D101" s="157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D103" s="157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D105" s="157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D107" s="157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D108" s="157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D110" s="157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D112" s="157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D114" s="157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D116" s="157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D118" s="157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D120" s="157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D122" s="157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D124" s="157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D126" s="157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D162" s="157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D164" s="157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D166" s="157"/>
      <c r="E166" s="154"/>
      <c r="F166" s="176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E167" s="154"/>
      <c r="F167" s="176"/>
      <c r="G167" s="155"/>
      <c r="H167" s="155"/>
      <c r="I167" s="156"/>
    </row>
    <row r="168" customFormat="false" ht="12" hidden="false" customHeight="false" outlineLevel="0" collapsed="false">
      <c r="B168" s="153"/>
      <c r="C168" s="153"/>
      <c r="D168" s="157"/>
      <c r="E168" s="154"/>
      <c r="F168" s="176"/>
      <c r="G168" s="155"/>
      <c r="H168" s="155"/>
      <c r="I168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198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325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59" t="s">
        <v>31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322</v>
      </c>
      <c r="E11" s="160" t="s">
        <v>73</v>
      </c>
      <c r="F11" s="114" t="n">
        <v>1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59" t="s">
        <v>290</v>
      </c>
      <c r="E12" s="160" t="s">
        <v>73</v>
      </c>
      <c r="F12" s="114" t="n">
        <v>17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59" t="s">
        <v>294</v>
      </c>
      <c r="E13" s="160" t="s">
        <v>73</v>
      </c>
      <c r="F13" s="114" t="n">
        <v>3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59" t="s">
        <v>318</v>
      </c>
      <c r="E14" s="160" t="s">
        <v>73</v>
      </c>
      <c r="F14" s="114" t="n">
        <v>1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59" t="s">
        <v>319</v>
      </c>
      <c r="E15" s="160" t="s">
        <v>73</v>
      </c>
      <c r="F15" s="114" t="n">
        <v>1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59" t="s">
        <v>324</v>
      </c>
      <c r="E16" s="160" t="s">
        <v>73</v>
      </c>
      <c r="F16" s="114" t="n">
        <v>1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59" t="s">
        <v>299</v>
      </c>
      <c r="E17" s="160" t="s">
        <v>73</v>
      </c>
      <c r="F17" s="114" t="n">
        <v>2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59" t="s">
        <v>300</v>
      </c>
      <c r="E18" s="160" t="s">
        <v>73</v>
      </c>
      <c r="F18" s="114" t="n">
        <v>6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62" t="n">
        <v>11</v>
      </c>
      <c r="D19" s="159" t="s">
        <v>301</v>
      </c>
      <c r="E19" s="160" t="s">
        <v>73</v>
      </c>
      <c r="F19" s="114" t="n">
        <v>54</v>
      </c>
      <c r="G19" s="113"/>
      <c r="H19" s="113"/>
      <c r="I19" s="69" t="n">
        <f aca="false">F19*(G19+H19)</f>
        <v>0</v>
      </c>
    </row>
    <row r="20" customFormat="false" ht="12" hidden="false" customHeight="false" outlineLevel="0" collapsed="false">
      <c r="B20" s="62"/>
      <c r="C20" s="62" t="n">
        <v>12</v>
      </c>
      <c r="D20" s="141" t="s">
        <v>303</v>
      </c>
      <c r="E20" s="160" t="s">
        <v>73</v>
      </c>
      <c r="F20" s="114" t="n">
        <v>137</v>
      </c>
      <c r="G20" s="113"/>
      <c r="H20" s="113"/>
      <c r="I20" s="69" t="n">
        <f aca="false">F20*(G20+H20)</f>
        <v>0</v>
      </c>
    </row>
    <row r="21" customFormat="false" ht="12" hidden="false" customHeight="false" outlineLevel="0" collapsed="false">
      <c r="B21" s="62"/>
      <c r="C21" s="62" t="n">
        <v>13</v>
      </c>
      <c r="D21" s="141" t="s">
        <v>304</v>
      </c>
      <c r="E21" s="160" t="s">
        <v>73</v>
      </c>
      <c r="F21" s="114" t="n">
        <v>72</v>
      </c>
      <c r="G21" s="113"/>
      <c r="H21" s="113"/>
      <c r="I21" s="69" t="n">
        <f aca="false">F21*(G21+H21)</f>
        <v>0</v>
      </c>
    </row>
    <row r="22" customFormat="false" ht="12" hidden="false" customHeight="false" outlineLevel="0" collapsed="false">
      <c r="B22" s="62"/>
      <c r="C22" s="62" t="n">
        <v>14</v>
      </c>
      <c r="D22" s="141" t="s">
        <v>305</v>
      </c>
      <c r="E22" s="160" t="s">
        <v>73</v>
      </c>
      <c r="F22" s="114" t="n">
        <v>6</v>
      </c>
      <c r="G22" s="113"/>
      <c r="H22" s="113"/>
      <c r="I22" s="69" t="n">
        <f aca="false">F22*(G22+H22)</f>
        <v>0</v>
      </c>
    </row>
    <row r="23" customFormat="false" ht="12" hidden="false" customHeight="false" outlineLevel="0" collapsed="false">
      <c r="B23" s="62"/>
      <c r="C23" s="62" t="n">
        <v>15</v>
      </c>
      <c r="D23" s="141" t="s">
        <v>306</v>
      </c>
      <c r="E23" s="160" t="s">
        <v>73</v>
      </c>
      <c r="F23" s="114" t="n">
        <v>2</v>
      </c>
      <c r="G23" s="113"/>
      <c r="H23" s="113"/>
      <c r="I23" s="69" t="n">
        <f aca="false">F23*(G23+H23)</f>
        <v>0</v>
      </c>
    </row>
    <row r="24" customFormat="false" ht="12" hidden="false" customHeight="false" outlineLevel="0" collapsed="false">
      <c r="B24" s="62"/>
      <c r="C24" s="62" t="n">
        <v>16</v>
      </c>
      <c r="D24" s="141" t="s">
        <v>307</v>
      </c>
      <c r="E24" s="160" t="s">
        <v>73</v>
      </c>
      <c r="F24" s="114" t="n">
        <v>3</v>
      </c>
      <c r="G24" s="113"/>
      <c r="H24" s="113"/>
      <c r="I24" s="69" t="n">
        <f aca="false">F24*(G24+H24)</f>
        <v>0</v>
      </c>
    </row>
    <row r="25" customFormat="false" ht="12" hidden="false" customHeight="false" outlineLevel="0" collapsed="false">
      <c r="B25" s="62"/>
      <c r="C25" s="62" t="n">
        <v>17</v>
      </c>
      <c r="D25" s="111" t="s">
        <v>313</v>
      </c>
      <c r="E25" s="160" t="s">
        <v>54</v>
      </c>
      <c r="F25" s="114" t="n">
        <v>1</v>
      </c>
      <c r="G25" s="113"/>
      <c r="H25" s="113"/>
      <c r="I25" s="69" t="n">
        <f aca="false">F25*(G25+H25)</f>
        <v>0</v>
      </c>
    </row>
    <row r="26" customFormat="false" ht="12.75" hidden="false" customHeight="false" outlineLevel="0" collapsed="false">
      <c r="B26" s="62"/>
      <c r="C26" s="115" t="n">
        <v>17</v>
      </c>
      <c r="D26" s="171" t="s">
        <v>103</v>
      </c>
      <c r="E26" s="62"/>
      <c r="F26" s="110" t="n">
        <v>0</v>
      </c>
      <c r="G26" s="113"/>
      <c r="H26" s="113"/>
      <c r="I26" s="69"/>
    </row>
    <row r="27" customFormat="false" ht="12" hidden="false" customHeight="false" outlineLevel="0" collapsed="false">
      <c r="B27" s="62"/>
      <c r="C27" s="62" t="n">
        <v>18</v>
      </c>
      <c r="D27" s="111" t="s">
        <v>314</v>
      </c>
      <c r="E27" s="62" t="s">
        <v>105</v>
      </c>
      <c r="F27" s="117" t="n">
        <v>11</v>
      </c>
      <c r="G27" s="113"/>
      <c r="H27" s="113"/>
      <c r="I27" s="69" t="n">
        <f aca="false">F27*(G27+H27)</f>
        <v>0</v>
      </c>
    </row>
    <row r="28" customFormat="false" ht="12.75" hidden="false" customHeight="false" outlineLevel="0" collapsed="false">
      <c r="B28" s="119"/>
      <c r="C28" s="119"/>
      <c r="D28" s="120"/>
      <c r="E28" s="121"/>
      <c r="F28" s="122" t="n">
        <v>0</v>
      </c>
      <c r="G28" s="123"/>
      <c r="H28" s="123"/>
      <c r="I28" s="124"/>
    </row>
    <row r="29" customFormat="false" ht="6" hidden="false" customHeight="true" outlineLevel="0" collapsed="false">
      <c r="B29" s="125"/>
      <c r="C29" s="125"/>
      <c r="D29" s="79"/>
      <c r="E29" s="80"/>
      <c r="F29" s="126" t="n">
        <v>0</v>
      </c>
      <c r="G29" s="127"/>
      <c r="H29" s="127"/>
      <c r="I29" s="82"/>
    </row>
    <row r="30" customFormat="false" ht="15" hidden="false" customHeight="false" outlineLevel="0" collapsed="false">
      <c r="B30" s="62"/>
      <c r="C30" s="62"/>
      <c r="D30" s="128" t="s">
        <v>315</v>
      </c>
      <c r="E30" s="129"/>
      <c r="F30" s="130" t="n">
        <v>0</v>
      </c>
      <c r="G30" s="131"/>
      <c r="H30" s="131"/>
      <c r="I30" s="132" t="n">
        <f aca="false">SUM(I8:I27)</f>
        <v>0</v>
      </c>
    </row>
    <row r="31" customFormat="false" ht="6" hidden="false" customHeight="true" outlineLevel="0" collapsed="false">
      <c r="B31" s="89"/>
      <c r="C31" s="89"/>
      <c r="D31" s="89"/>
      <c r="E31" s="89"/>
      <c r="F31" s="133" t="s">
        <v>111</v>
      </c>
      <c r="G31" s="89"/>
      <c r="H31" s="89"/>
      <c r="I31" s="89"/>
    </row>
    <row r="32" customFormat="false" ht="15" hidden="false" customHeight="false" outlineLevel="0" collapsed="false">
      <c r="B32" s="151"/>
      <c r="C32" s="151"/>
      <c r="D32" s="151"/>
      <c r="E32" s="151"/>
      <c r="F32" s="173" t="s">
        <v>111</v>
      </c>
      <c r="G32" s="151"/>
      <c r="H32" s="151"/>
      <c r="I32" s="151"/>
    </row>
    <row r="33" customFormat="false" ht="12" hidden="false" customHeight="false" outlineLevel="0" collapsed="false">
      <c r="B33" s="153"/>
      <c r="C33" s="153"/>
      <c r="E33" s="154"/>
      <c r="F33" s="176"/>
      <c r="G33" s="155"/>
      <c r="H33" s="155"/>
      <c r="I33" s="156"/>
    </row>
    <row r="34" customFormat="false" ht="12" hidden="false" customHeight="false" outlineLevel="0" collapsed="false">
      <c r="B34" s="153"/>
      <c r="C34" s="153"/>
      <c r="D34" s="157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D36" s="157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D38" s="157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D40" s="157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D42" s="157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D44" s="157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D46" s="157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D48" s="157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D50" s="157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D52" s="157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D54" s="157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D56" s="157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D58" s="157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D60" s="157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D62" s="157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D64" s="157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D66" s="157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D68" s="157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D70" s="157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D72" s="157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D74" s="157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D76" s="157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D78" s="157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D80" s="157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D82" s="157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D84" s="157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D86" s="157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D88" s="157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D90" s="157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D92" s="157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D94" s="157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D96" s="157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D98" s="157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D100" s="157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D102" s="157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D104" s="157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D106" s="157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D107" s="157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D109" s="157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D111" s="157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D113" s="157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D115" s="157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D117" s="157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D119" s="157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D121" s="157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D123" s="157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D125" s="157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D127" s="157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D129" s="157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D131" s="157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D133" s="157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D135" s="157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D137" s="157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D139" s="157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D141" s="157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D143" s="157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D145" s="157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D147" s="157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D149" s="157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D151" s="157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D153" s="157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D155" s="157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D157" s="157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D159" s="157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D161" s="157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D163" s="157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D165" s="157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E166" s="154"/>
      <c r="F166" s="176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D167" s="157"/>
      <c r="E167" s="154"/>
      <c r="F167" s="176"/>
      <c r="G167" s="155"/>
      <c r="H167" s="155"/>
      <c r="I167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199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326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59" t="s">
        <v>31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322</v>
      </c>
      <c r="E11" s="160" t="s">
        <v>73</v>
      </c>
      <c r="F11" s="114" t="n">
        <v>1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59" t="s">
        <v>290</v>
      </c>
      <c r="E12" s="160" t="s">
        <v>73</v>
      </c>
      <c r="F12" s="114" t="n">
        <v>16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59" t="s">
        <v>293</v>
      </c>
      <c r="E13" s="160" t="s">
        <v>73</v>
      </c>
      <c r="F13" s="114" t="n">
        <v>1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59" t="s">
        <v>294</v>
      </c>
      <c r="E14" s="160" t="s">
        <v>73</v>
      </c>
      <c r="F14" s="114" t="n">
        <v>2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59" t="s">
        <v>295</v>
      </c>
      <c r="E15" s="160" t="s">
        <v>73</v>
      </c>
      <c r="F15" s="114" t="n">
        <v>1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59" t="s">
        <v>327</v>
      </c>
      <c r="E16" s="160" t="s">
        <v>73</v>
      </c>
      <c r="F16" s="114" t="n">
        <v>1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59" t="s">
        <v>328</v>
      </c>
      <c r="E17" s="160" t="s">
        <v>73</v>
      </c>
      <c r="F17" s="114" t="n">
        <v>1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59" t="s">
        <v>319</v>
      </c>
      <c r="E18" s="160" t="s">
        <v>73</v>
      </c>
      <c r="F18" s="114" t="n">
        <v>1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62" t="n">
        <v>11</v>
      </c>
      <c r="D19" s="159" t="s">
        <v>329</v>
      </c>
      <c r="E19" s="160" t="s">
        <v>73</v>
      </c>
      <c r="F19" s="114" t="n">
        <v>1</v>
      </c>
      <c r="G19" s="113"/>
      <c r="H19" s="113"/>
      <c r="I19" s="69" t="n">
        <f aca="false">F19*(G19+H19)</f>
        <v>0</v>
      </c>
    </row>
    <row r="20" customFormat="false" ht="12" hidden="false" customHeight="false" outlineLevel="0" collapsed="false">
      <c r="B20" s="62"/>
      <c r="C20" s="62" t="n">
        <v>12</v>
      </c>
      <c r="D20" s="159" t="s">
        <v>324</v>
      </c>
      <c r="E20" s="160" t="s">
        <v>73</v>
      </c>
      <c r="F20" s="114" t="n">
        <v>1</v>
      </c>
      <c r="G20" s="113"/>
      <c r="H20" s="113"/>
      <c r="I20" s="69" t="n">
        <f aca="false">F20*(G20+H20)</f>
        <v>0</v>
      </c>
    </row>
    <row r="21" customFormat="false" ht="12" hidden="false" customHeight="false" outlineLevel="0" collapsed="false">
      <c r="B21" s="62"/>
      <c r="C21" s="62" t="n">
        <v>13</v>
      </c>
      <c r="D21" s="159" t="s">
        <v>299</v>
      </c>
      <c r="E21" s="160" t="s">
        <v>73</v>
      </c>
      <c r="F21" s="114" t="n">
        <v>2</v>
      </c>
      <c r="G21" s="113"/>
      <c r="H21" s="113"/>
      <c r="I21" s="69" t="n">
        <f aca="false">F21*(G21+H21)</f>
        <v>0</v>
      </c>
    </row>
    <row r="22" customFormat="false" ht="12" hidden="false" customHeight="false" outlineLevel="0" collapsed="false">
      <c r="B22" s="62"/>
      <c r="C22" s="62" t="n">
        <v>14</v>
      </c>
      <c r="D22" s="159" t="s">
        <v>300</v>
      </c>
      <c r="E22" s="160" t="s">
        <v>73</v>
      </c>
      <c r="F22" s="114" t="n">
        <v>11</v>
      </c>
      <c r="G22" s="113"/>
      <c r="H22" s="113"/>
      <c r="I22" s="69" t="n">
        <f aca="false">F22*(G22+H22)</f>
        <v>0</v>
      </c>
    </row>
    <row r="23" customFormat="false" ht="12" hidden="false" customHeight="false" outlineLevel="0" collapsed="false">
      <c r="B23" s="62"/>
      <c r="C23" s="62" t="n">
        <v>15</v>
      </c>
      <c r="D23" s="159" t="s">
        <v>301</v>
      </c>
      <c r="E23" s="160" t="s">
        <v>73</v>
      </c>
      <c r="F23" s="114" t="n">
        <v>63</v>
      </c>
      <c r="G23" s="113"/>
      <c r="H23" s="113"/>
      <c r="I23" s="69" t="n">
        <f aca="false">F23*(G23+H23)</f>
        <v>0</v>
      </c>
    </row>
    <row r="24" customFormat="false" ht="12" hidden="false" customHeight="false" outlineLevel="0" collapsed="false">
      <c r="B24" s="62"/>
      <c r="C24" s="62" t="n">
        <v>16</v>
      </c>
      <c r="D24" s="141" t="s">
        <v>303</v>
      </c>
      <c r="E24" s="160" t="s">
        <v>73</v>
      </c>
      <c r="F24" s="114" t="n">
        <v>163</v>
      </c>
      <c r="G24" s="113"/>
      <c r="H24" s="113"/>
      <c r="I24" s="69" t="n">
        <f aca="false">F24*(G24+H24)</f>
        <v>0</v>
      </c>
    </row>
    <row r="25" customFormat="false" ht="12" hidden="false" customHeight="false" outlineLevel="0" collapsed="false">
      <c r="B25" s="62"/>
      <c r="C25" s="62" t="n">
        <v>17</v>
      </c>
      <c r="D25" s="141" t="s">
        <v>304</v>
      </c>
      <c r="E25" s="160" t="s">
        <v>73</v>
      </c>
      <c r="F25" s="114" t="n">
        <v>87</v>
      </c>
      <c r="G25" s="113"/>
      <c r="H25" s="113"/>
      <c r="I25" s="69" t="n">
        <f aca="false">F25*(G25+H25)</f>
        <v>0</v>
      </c>
    </row>
    <row r="26" customFormat="false" ht="12" hidden="false" customHeight="false" outlineLevel="0" collapsed="false">
      <c r="B26" s="62"/>
      <c r="C26" s="62" t="n">
        <v>18</v>
      </c>
      <c r="D26" s="141" t="s">
        <v>305</v>
      </c>
      <c r="E26" s="160" t="s">
        <v>73</v>
      </c>
      <c r="F26" s="114" t="n">
        <v>12</v>
      </c>
      <c r="G26" s="113"/>
      <c r="H26" s="113"/>
      <c r="I26" s="69" t="n">
        <f aca="false">F26*(G26+H26)</f>
        <v>0</v>
      </c>
    </row>
    <row r="27" customFormat="false" ht="12" hidden="false" customHeight="false" outlineLevel="0" collapsed="false">
      <c r="B27" s="62"/>
      <c r="C27" s="62" t="n">
        <v>19</v>
      </c>
      <c r="D27" s="141" t="s">
        <v>307</v>
      </c>
      <c r="E27" s="160" t="s">
        <v>73</v>
      </c>
      <c r="F27" s="114" t="n">
        <v>6</v>
      </c>
      <c r="G27" s="113"/>
      <c r="H27" s="113"/>
      <c r="I27" s="69" t="n">
        <f aca="false">F27*(G27+H27)</f>
        <v>0</v>
      </c>
    </row>
    <row r="28" customFormat="false" ht="12" hidden="false" customHeight="false" outlineLevel="0" collapsed="false">
      <c r="B28" s="62"/>
      <c r="C28" s="62" t="n">
        <v>20</v>
      </c>
      <c r="D28" s="141" t="s">
        <v>308</v>
      </c>
      <c r="E28" s="160" t="s">
        <v>73</v>
      </c>
      <c r="F28" s="114" t="n">
        <v>3</v>
      </c>
      <c r="G28" s="113"/>
      <c r="H28" s="113"/>
      <c r="I28" s="69" t="n">
        <f aca="false">F28*(G28+H28)</f>
        <v>0</v>
      </c>
    </row>
    <row r="29" customFormat="false" ht="12" hidden="false" customHeight="false" outlineLevel="0" collapsed="false">
      <c r="B29" s="62"/>
      <c r="C29" s="62" t="n">
        <v>21</v>
      </c>
      <c r="D29" s="111" t="s">
        <v>313</v>
      </c>
      <c r="E29" s="160" t="s">
        <v>54</v>
      </c>
      <c r="F29" s="114" t="n">
        <v>1</v>
      </c>
      <c r="G29" s="113"/>
      <c r="H29" s="113"/>
      <c r="I29" s="69" t="n">
        <f aca="false">F29*(G29+H29)</f>
        <v>0</v>
      </c>
    </row>
    <row r="30" customFormat="false" ht="12.75" hidden="false" customHeight="false" outlineLevel="0" collapsed="false">
      <c r="B30" s="62"/>
      <c r="C30" s="115" t="n">
        <v>21</v>
      </c>
      <c r="D30" s="171" t="s">
        <v>103</v>
      </c>
      <c r="E30" s="62"/>
      <c r="F30" s="110" t="n">
        <v>0</v>
      </c>
      <c r="G30" s="113"/>
      <c r="H30" s="113"/>
      <c r="I30" s="69"/>
    </row>
    <row r="31" customFormat="false" ht="12" hidden="false" customHeight="false" outlineLevel="0" collapsed="false">
      <c r="B31" s="62"/>
      <c r="C31" s="62" t="n">
        <v>22</v>
      </c>
      <c r="D31" s="111" t="s">
        <v>314</v>
      </c>
      <c r="E31" s="62" t="s">
        <v>105</v>
      </c>
      <c r="F31" s="117" t="n">
        <v>14</v>
      </c>
      <c r="G31" s="113"/>
      <c r="H31" s="113"/>
      <c r="I31" s="69" t="n">
        <f aca="false">F31*(G31+H31)</f>
        <v>0</v>
      </c>
    </row>
    <row r="32" customFormat="false" ht="12.75" hidden="false" customHeight="false" outlineLevel="0" collapsed="false">
      <c r="B32" s="119"/>
      <c r="C32" s="119"/>
      <c r="D32" s="120"/>
      <c r="E32" s="121"/>
      <c r="F32" s="122" t="n">
        <v>0</v>
      </c>
      <c r="G32" s="123"/>
      <c r="H32" s="123"/>
      <c r="I32" s="124"/>
    </row>
    <row r="33" customFormat="false" ht="6" hidden="false" customHeight="true" outlineLevel="0" collapsed="false">
      <c r="B33" s="125"/>
      <c r="C33" s="125"/>
      <c r="D33" s="79"/>
      <c r="E33" s="80"/>
      <c r="F33" s="126" t="n">
        <v>0</v>
      </c>
      <c r="G33" s="127"/>
      <c r="H33" s="127"/>
      <c r="I33" s="82"/>
    </row>
    <row r="34" customFormat="false" ht="15" hidden="false" customHeight="false" outlineLevel="0" collapsed="false">
      <c r="B34" s="62"/>
      <c r="C34" s="62"/>
      <c r="D34" s="128" t="s">
        <v>315</v>
      </c>
      <c r="E34" s="129"/>
      <c r="F34" s="130" t="n">
        <v>0</v>
      </c>
      <c r="G34" s="131"/>
      <c r="H34" s="131"/>
      <c r="I34" s="132" t="n">
        <f aca="false">SUM(I8:I31)</f>
        <v>0</v>
      </c>
    </row>
    <row r="35" customFormat="false" ht="6" hidden="false" customHeight="true" outlineLevel="0" collapsed="false">
      <c r="B35" s="89"/>
      <c r="C35" s="89"/>
      <c r="D35" s="89"/>
      <c r="E35" s="89"/>
      <c r="F35" s="133" t="s">
        <v>111</v>
      </c>
      <c r="G35" s="89"/>
      <c r="H35" s="89"/>
      <c r="I35" s="89"/>
    </row>
    <row r="36" customFormat="false" ht="15" hidden="false" customHeight="false" outlineLevel="0" collapsed="false">
      <c r="B36" s="151"/>
      <c r="C36" s="151"/>
      <c r="D36" s="151"/>
      <c r="E36" s="151"/>
      <c r="F36" s="173" t="s">
        <v>111</v>
      </c>
      <c r="G36" s="151"/>
      <c r="H36" s="151"/>
      <c r="I36" s="151"/>
    </row>
    <row r="37" customFormat="false" ht="12" hidden="false" customHeight="false" outlineLevel="0" collapsed="false">
      <c r="B37" s="153"/>
      <c r="C37" s="153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D38" s="157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D40" s="157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D42" s="157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D44" s="157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D46" s="157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D48" s="157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D50" s="157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D52" s="157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D54" s="157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D56" s="157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D58" s="157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D60" s="157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D62" s="157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D64" s="157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D66" s="157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D68" s="157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D70" s="157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D72" s="157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D74" s="157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D76" s="157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D78" s="157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D80" s="157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D82" s="157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D84" s="157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D86" s="157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D88" s="157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D90" s="157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D92" s="157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D94" s="157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D96" s="157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D98" s="157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D100" s="157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D102" s="157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D104" s="157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D106" s="157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D108" s="157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D110" s="157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D111" s="157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D113" s="157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D115" s="157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D117" s="157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D119" s="157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D121" s="157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D123" s="157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D125" s="157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D127" s="157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D129" s="157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D131" s="157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D133" s="157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D135" s="157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D137" s="157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D139" s="157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D141" s="157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D143" s="157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D145" s="157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D147" s="157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D149" s="157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D151" s="157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D153" s="157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D155" s="157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D157" s="157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D159" s="157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D161" s="157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D163" s="157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D165" s="157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E166" s="154"/>
      <c r="F166" s="176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D167" s="157"/>
      <c r="E167" s="154"/>
      <c r="F167" s="176"/>
      <c r="G167" s="155"/>
      <c r="H167" s="155"/>
      <c r="I167" s="156"/>
    </row>
    <row r="168" customFormat="false" ht="12" hidden="false" customHeight="false" outlineLevel="0" collapsed="false">
      <c r="B168" s="153"/>
      <c r="C168" s="153"/>
      <c r="E168" s="154"/>
      <c r="F168" s="176"/>
      <c r="G168" s="155"/>
      <c r="H168" s="155"/>
      <c r="I168" s="156"/>
    </row>
    <row r="169" customFormat="false" ht="12" hidden="false" customHeight="false" outlineLevel="0" collapsed="false">
      <c r="B169" s="153"/>
      <c r="C169" s="153"/>
      <c r="D169" s="157"/>
      <c r="E169" s="154"/>
      <c r="F169" s="176"/>
      <c r="G169" s="155"/>
      <c r="H169" s="155"/>
      <c r="I169" s="156"/>
    </row>
    <row r="170" customFormat="false" ht="12" hidden="false" customHeight="false" outlineLevel="0" collapsed="false">
      <c r="B170" s="153"/>
      <c r="C170" s="153"/>
      <c r="E170" s="154"/>
      <c r="F170" s="176"/>
      <c r="G170" s="155"/>
      <c r="H170" s="155"/>
      <c r="I170" s="156"/>
    </row>
    <row r="171" customFormat="false" ht="12" hidden="false" customHeight="false" outlineLevel="0" collapsed="false">
      <c r="B171" s="153"/>
      <c r="C171" s="153"/>
      <c r="D171" s="157"/>
      <c r="E171" s="154"/>
      <c r="F171" s="176"/>
      <c r="G171" s="155"/>
      <c r="H171" s="155"/>
      <c r="I171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200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59" t="s">
        <v>330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59" t="s">
        <v>31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59" t="s">
        <v>322</v>
      </c>
      <c r="E11" s="160" t="s">
        <v>73</v>
      </c>
      <c r="F11" s="114" t="n">
        <v>1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59" t="s">
        <v>290</v>
      </c>
      <c r="E12" s="160" t="s">
        <v>73</v>
      </c>
      <c r="F12" s="114" t="n">
        <v>2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59" t="s">
        <v>323</v>
      </c>
      <c r="E13" s="160" t="s">
        <v>73</v>
      </c>
      <c r="F13" s="114" t="n">
        <v>9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59" t="s">
        <v>318</v>
      </c>
      <c r="E14" s="160" t="s">
        <v>73</v>
      </c>
      <c r="F14" s="114" t="n">
        <v>1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59" t="s">
        <v>301</v>
      </c>
      <c r="E15" s="160" t="s">
        <v>73</v>
      </c>
      <c r="F15" s="114" t="n">
        <v>3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41" t="s">
        <v>303</v>
      </c>
      <c r="E16" s="160" t="s">
        <v>73</v>
      </c>
      <c r="F16" s="114" t="n">
        <v>15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41" t="s">
        <v>304</v>
      </c>
      <c r="E17" s="160" t="s">
        <v>73</v>
      </c>
      <c r="F17" s="114" t="n">
        <v>3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11" t="s">
        <v>313</v>
      </c>
      <c r="E18" s="160" t="s">
        <v>54</v>
      </c>
      <c r="F18" s="114" t="n">
        <v>1</v>
      </c>
      <c r="G18" s="113"/>
      <c r="H18" s="113"/>
      <c r="I18" s="69" t="n">
        <f aca="false">F18*(G18+H18)</f>
        <v>0</v>
      </c>
    </row>
    <row r="19" customFormat="false" ht="12.75" hidden="false" customHeight="false" outlineLevel="0" collapsed="false">
      <c r="B19" s="62"/>
      <c r="C19" s="115" t="n">
        <v>10</v>
      </c>
      <c r="D19" s="171" t="s">
        <v>103</v>
      </c>
      <c r="E19" s="62"/>
      <c r="F19" s="110" t="n">
        <v>0</v>
      </c>
      <c r="G19" s="113"/>
      <c r="H19" s="113"/>
      <c r="I19" s="69"/>
    </row>
    <row r="20" customFormat="false" ht="12" hidden="false" customHeight="false" outlineLevel="0" collapsed="false">
      <c r="B20" s="62"/>
      <c r="C20" s="62" t="n">
        <v>11</v>
      </c>
      <c r="D20" s="111" t="s">
        <v>314</v>
      </c>
      <c r="E20" s="62" t="s">
        <v>105</v>
      </c>
      <c r="F20" s="117" t="n">
        <v>4</v>
      </c>
      <c r="G20" s="113"/>
      <c r="H20" s="113"/>
      <c r="I20" s="69" t="n">
        <f aca="false">F20*(G20+H20)</f>
        <v>0</v>
      </c>
    </row>
    <row r="21" customFormat="false" ht="12.75" hidden="false" customHeight="false" outlineLevel="0" collapsed="false">
      <c r="B21" s="119"/>
      <c r="C21" s="119"/>
      <c r="D21" s="120"/>
      <c r="E21" s="121"/>
      <c r="F21" s="122" t="n">
        <v>0</v>
      </c>
      <c r="G21" s="123"/>
      <c r="H21" s="123"/>
      <c r="I21" s="124"/>
    </row>
    <row r="22" customFormat="false" ht="6" hidden="false" customHeight="true" outlineLevel="0" collapsed="false">
      <c r="B22" s="125"/>
      <c r="C22" s="125"/>
      <c r="D22" s="79"/>
      <c r="E22" s="80"/>
      <c r="F22" s="126" t="n">
        <v>0</v>
      </c>
      <c r="G22" s="127"/>
      <c r="H22" s="127"/>
      <c r="I22" s="82"/>
    </row>
    <row r="23" customFormat="false" ht="15" hidden="false" customHeight="false" outlineLevel="0" collapsed="false">
      <c r="B23" s="62"/>
      <c r="C23" s="62"/>
      <c r="D23" s="128" t="s">
        <v>315</v>
      </c>
      <c r="E23" s="129"/>
      <c r="F23" s="130" t="n">
        <v>0</v>
      </c>
      <c r="G23" s="131"/>
      <c r="H23" s="131"/>
      <c r="I23" s="132" t="n">
        <f aca="false">SUM(I8:I20)</f>
        <v>0</v>
      </c>
    </row>
    <row r="24" customFormat="false" ht="6" hidden="false" customHeight="true" outlineLevel="0" collapsed="false">
      <c r="B24" s="89"/>
      <c r="C24" s="89"/>
      <c r="D24" s="89"/>
      <c r="E24" s="89"/>
      <c r="F24" s="133" t="s">
        <v>111</v>
      </c>
      <c r="G24" s="89"/>
      <c r="H24" s="89"/>
      <c r="I24" s="89"/>
    </row>
    <row r="25" customFormat="false" ht="15" hidden="false" customHeight="false" outlineLevel="0" collapsed="false">
      <c r="B25" s="151"/>
      <c r="C25" s="151"/>
      <c r="D25" s="151"/>
      <c r="E25" s="151"/>
      <c r="F25" s="173" t="s">
        <v>111</v>
      </c>
      <c r="G25" s="151"/>
      <c r="H25" s="151"/>
      <c r="I25" s="151"/>
    </row>
    <row r="26" customFormat="false" ht="12" hidden="false" customHeight="false" outlineLevel="0" collapsed="false">
      <c r="B26" s="153"/>
      <c r="C26" s="153"/>
      <c r="E26" s="154"/>
      <c r="F26" s="176"/>
      <c r="G26" s="155"/>
      <c r="H26" s="155"/>
      <c r="I26" s="156"/>
    </row>
    <row r="27" customFormat="false" ht="12" hidden="false" customHeight="false" outlineLevel="0" collapsed="false">
      <c r="B27" s="153"/>
      <c r="C27" s="153"/>
      <c r="D27" s="157"/>
      <c r="E27" s="154"/>
      <c r="F27" s="176"/>
      <c r="G27" s="155"/>
      <c r="H27" s="155"/>
      <c r="I27" s="156"/>
    </row>
    <row r="28" customFormat="false" ht="12" hidden="false" customHeight="false" outlineLevel="0" collapsed="false">
      <c r="B28" s="153"/>
      <c r="C28" s="153"/>
      <c r="E28" s="154"/>
      <c r="F28" s="176"/>
      <c r="G28" s="155"/>
      <c r="H28" s="155"/>
      <c r="I28" s="156"/>
    </row>
    <row r="29" customFormat="false" ht="12" hidden="false" customHeight="false" outlineLevel="0" collapsed="false">
      <c r="B29" s="153"/>
      <c r="C29" s="153"/>
      <c r="D29" s="157"/>
      <c r="E29" s="154"/>
      <c r="F29" s="176"/>
      <c r="G29" s="155"/>
      <c r="H29" s="155"/>
      <c r="I29" s="156"/>
    </row>
    <row r="30" customFormat="false" ht="12" hidden="false" customHeight="false" outlineLevel="0" collapsed="false">
      <c r="B30" s="153"/>
      <c r="C30" s="153"/>
      <c r="E30" s="154"/>
      <c r="F30" s="176"/>
      <c r="G30" s="155"/>
      <c r="H30" s="155"/>
      <c r="I30" s="156"/>
    </row>
    <row r="31" customFormat="false" ht="12" hidden="false" customHeight="false" outlineLevel="0" collapsed="false">
      <c r="B31" s="153"/>
      <c r="C31" s="153"/>
      <c r="D31" s="157"/>
      <c r="E31" s="154"/>
      <c r="F31" s="176"/>
      <c r="G31" s="155"/>
      <c r="H31" s="155"/>
      <c r="I31" s="156"/>
    </row>
    <row r="32" customFormat="false" ht="12" hidden="false" customHeight="false" outlineLevel="0" collapsed="false">
      <c r="B32" s="153"/>
      <c r="C32" s="153"/>
      <c r="E32" s="154"/>
      <c r="F32" s="176"/>
      <c r="G32" s="155"/>
      <c r="H32" s="155"/>
      <c r="I32" s="156"/>
    </row>
    <row r="33" customFormat="false" ht="12" hidden="false" customHeight="false" outlineLevel="0" collapsed="false">
      <c r="B33" s="153"/>
      <c r="C33" s="153"/>
      <c r="D33" s="157"/>
      <c r="E33" s="154"/>
      <c r="F33" s="176"/>
      <c r="G33" s="155"/>
      <c r="H33" s="155"/>
      <c r="I33" s="156"/>
    </row>
    <row r="34" customFormat="false" ht="12" hidden="false" customHeight="false" outlineLevel="0" collapsed="false">
      <c r="B34" s="153"/>
      <c r="C34" s="153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D35" s="157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D37" s="157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D39" s="157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D41" s="157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D43" s="157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D45" s="157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D47" s="157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D49" s="157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D51" s="157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D53" s="157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D55" s="157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D57" s="157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D59" s="157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D61" s="157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D63" s="157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D65" s="157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D67" s="157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D69" s="157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D71" s="157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D73" s="157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D75" s="157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D77" s="157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D79" s="157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D81" s="157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D83" s="157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D85" s="157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D87" s="157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D89" s="157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D91" s="157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D93" s="157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D95" s="157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D97" s="157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D99" s="157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D100" s="157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D102" s="157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D104" s="157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D106" s="157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D108" s="157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D110" s="157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D112" s="157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D114" s="157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D116" s="157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D118" s="157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D120" s="157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D122" s="157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D124" s="157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D126" s="157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F160" s="176"/>
      <c r="G160" s="155"/>
      <c r="H160" s="155"/>
      <c r="I160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31" width="6.73"/>
    <col collapsed="false" customWidth="true" hidden="false" outlineLevel="0" max="2" min="2" style="31" width="104"/>
    <col collapsed="false" customWidth="false" hidden="false" outlineLevel="0" max="256" min="3" style="31" width="9.18"/>
    <col collapsed="false" customWidth="true" hidden="false" outlineLevel="0" max="257" min="257" style="31" width="131.73"/>
    <col collapsed="false" customWidth="false" hidden="false" outlineLevel="0" max="512" min="258" style="31" width="9.18"/>
    <col collapsed="false" customWidth="true" hidden="false" outlineLevel="0" max="513" min="513" style="31" width="131.73"/>
    <col collapsed="false" customWidth="false" hidden="false" outlineLevel="0" max="768" min="514" style="31" width="9.18"/>
    <col collapsed="false" customWidth="true" hidden="false" outlineLevel="0" max="769" min="769" style="31" width="131.73"/>
    <col collapsed="false" customWidth="false" hidden="false" outlineLevel="0" max="1024" min="770" style="31" width="9.18"/>
    <col collapsed="false" customWidth="true" hidden="false" outlineLevel="0" max="1025" min="1025" style="31" width="131.73"/>
    <col collapsed="false" customWidth="false" hidden="false" outlineLevel="0" max="1280" min="1026" style="31" width="9.18"/>
    <col collapsed="false" customWidth="true" hidden="false" outlineLevel="0" max="1281" min="1281" style="31" width="131.73"/>
    <col collapsed="false" customWidth="false" hidden="false" outlineLevel="0" max="1536" min="1282" style="31" width="9.18"/>
    <col collapsed="false" customWidth="true" hidden="false" outlineLevel="0" max="1537" min="1537" style="31" width="131.73"/>
    <col collapsed="false" customWidth="false" hidden="false" outlineLevel="0" max="1792" min="1538" style="31" width="9.18"/>
    <col collapsed="false" customWidth="true" hidden="false" outlineLevel="0" max="1793" min="1793" style="31" width="131.73"/>
    <col collapsed="false" customWidth="false" hidden="false" outlineLevel="0" max="2048" min="1794" style="31" width="9.18"/>
    <col collapsed="false" customWidth="true" hidden="false" outlineLevel="0" max="2049" min="2049" style="31" width="131.73"/>
    <col collapsed="false" customWidth="false" hidden="false" outlineLevel="0" max="2304" min="2050" style="31" width="9.18"/>
    <col collapsed="false" customWidth="true" hidden="false" outlineLevel="0" max="2305" min="2305" style="31" width="131.73"/>
    <col collapsed="false" customWidth="false" hidden="false" outlineLevel="0" max="2560" min="2306" style="31" width="9.18"/>
    <col collapsed="false" customWidth="true" hidden="false" outlineLevel="0" max="2561" min="2561" style="31" width="131.73"/>
    <col collapsed="false" customWidth="false" hidden="false" outlineLevel="0" max="2816" min="2562" style="31" width="9.18"/>
    <col collapsed="false" customWidth="true" hidden="false" outlineLevel="0" max="2817" min="2817" style="31" width="131.73"/>
    <col collapsed="false" customWidth="false" hidden="false" outlineLevel="0" max="3072" min="2818" style="31" width="9.18"/>
    <col collapsed="false" customWidth="true" hidden="false" outlineLevel="0" max="3073" min="3073" style="31" width="131.73"/>
    <col collapsed="false" customWidth="false" hidden="false" outlineLevel="0" max="3328" min="3074" style="31" width="9.18"/>
    <col collapsed="false" customWidth="true" hidden="false" outlineLevel="0" max="3329" min="3329" style="31" width="131.73"/>
    <col collapsed="false" customWidth="false" hidden="false" outlineLevel="0" max="3584" min="3330" style="31" width="9.18"/>
    <col collapsed="false" customWidth="true" hidden="false" outlineLevel="0" max="3585" min="3585" style="31" width="131.73"/>
    <col collapsed="false" customWidth="false" hidden="false" outlineLevel="0" max="3840" min="3586" style="31" width="9.18"/>
    <col collapsed="false" customWidth="true" hidden="false" outlineLevel="0" max="3841" min="3841" style="31" width="131.73"/>
    <col collapsed="false" customWidth="false" hidden="false" outlineLevel="0" max="4096" min="3842" style="31" width="9.18"/>
    <col collapsed="false" customWidth="true" hidden="false" outlineLevel="0" max="4097" min="4097" style="31" width="131.73"/>
    <col collapsed="false" customWidth="false" hidden="false" outlineLevel="0" max="4352" min="4098" style="31" width="9.18"/>
    <col collapsed="false" customWidth="true" hidden="false" outlineLevel="0" max="4353" min="4353" style="31" width="131.73"/>
    <col collapsed="false" customWidth="false" hidden="false" outlineLevel="0" max="4608" min="4354" style="31" width="9.18"/>
    <col collapsed="false" customWidth="true" hidden="false" outlineLevel="0" max="4609" min="4609" style="31" width="131.73"/>
    <col collapsed="false" customWidth="false" hidden="false" outlineLevel="0" max="4864" min="4610" style="31" width="9.18"/>
    <col collapsed="false" customWidth="true" hidden="false" outlineLevel="0" max="4865" min="4865" style="31" width="131.73"/>
    <col collapsed="false" customWidth="false" hidden="false" outlineLevel="0" max="5120" min="4866" style="31" width="9.18"/>
    <col collapsed="false" customWidth="true" hidden="false" outlineLevel="0" max="5121" min="5121" style="31" width="131.73"/>
    <col collapsed="false" customWidth="false" hidden="false" outlineLevel="0" max="5376" min="5122" style="31" width="9.18"/>
    <col collapsed="false" customWidth="true" hidden="false" outlineLevel="0" max="5377" min="5377" style="31" width="131.73"/>
    <col collapsed="false" customWidth="false" hidden="false" outlineLevel="0" max="5632" min="5378" style="31" width="9.18"/>
    <col collapsed="false" customWidth="true" hidden="false" outlineLevel="0" max="5633" min="5633" style="31" width="131.73"/>
    <col collapsed="false" customWidth="false" hidden="false" outlineLevel="0" max="5888" min="5634" style="31" width="9.18"/>
    <col collapsed="false" customWidth="true" hidden="false" outlineLevel="0" max="5889" min="5889" style="31" width="131.73"/>
    <col collapsed="false" customWidth="false" hidden="false" outlineLevel="0" max="6144" min="5890" style="31" width="9.18"/>
    <col collapsed="false" customWidth="true" hidden="false" outlineLevel="0" max="6145" min="6145" style="31" width="131.73"/>
    <col collapsed="false" customWidth="false" hidden="false" outlineLevel="0" max="6400" min="6146" style="31" width="9.18"/>
    <col collapsed="false" customWidth="true" hidden="false" outlineLevel="0" max="6401" min="6401" style="31" width="131.73"/>
    <col collapsed="false" customWidth="false" hidden="false" outlineLevel="0" max="6656" min="6402" style="31" width="9.18"/>
    <col collapsed="false" customWidth="true" hidden="false" outlineLevel="0" max="6657" min="6657" style="31" width="131.73"/>
    <col collapsed="false" customWidth="false" hidden="false" outlineLevel="0" max="6912" min="6658" style="31" width="9.18"/>
    <col collapsed="false" customWidth="true" hidden="false" outlineLevel="0" max="6913" min="6913" style="31" width="131.73"/>
    <col collapsed="false" customWidth="false" hidden="false" outlineLevel="0" max="7168" min="6914" style="31" width="9.18"/>
    <col collapsed="false" customWidth="true" hidden="false" outlineLevel="0" max="7169" min="7169" style="31" width="131.73"/>
    <col collapsed="false" customWidth="false" hidden="false" outlineLevel="0" max="7424" min="7170" style="31" width="9.18"/>
    <col collapsed="false" customWidth="true" hidden="false" outlineLevel="0" max="7425" min="7425" style="31" width="131.73"/>
    <col collapsed="false" customWidth="false" hidden="false" outlineLevel="0" max="7680" min="7426" style="31" width="9.18"/>
    <col collapsed="false" customWidth="true" hidden="false" outlineLevel="0" max="7681" min="7681" style="31" width="131.73"/>
    <col collapsed="false" customWidth="false" hidden="false" outlineLevel="0" max="7936" min="7682" style="31" width="9.18"/>
    <col collapsed="false" customWidth="true" hidden="false" outlineLevel="0" max="7937" min="7937" style="31" width="131.73"/>
    <col collapsed="false" customWidth="false" hidden="false" outlineLevel="0" max="8192" min="7938" style="31" width="9.18"/>
    <col collapsed="false" customWidth="true" hidden="false" outlineLevel="0" max="8193" min="8193" style="31" width="131.73"/>
    <col collapsed="false" customWidth="false" hidden="false" outlineLevel="0" max="8448" min="8194" style="31" width="9.18"/>
    <col collapsed="false" customWidth="true" hidden="false" outlineLevel="0" max="8449" min="8449" style="31" width="131.73"/>
    <col collapsed="false" customWidth="false" hidden="false" outlineLevel="0" max="8704" min="8450" style="31" width="9.18"/>
    <col collapsed="false" customWidth="true" hidden="false" outlineLevel="0" max="8705" min="8705" style="31" width="131.73"/>
    <col collapsed="false" customWidth="false" hidden="false" outlineLevel="0" max="8960" min="8706" style="31" width="9.18"/>
    <col collapsed="false" customWidth="true" hidden="false" outlineLevel="0" max="8961" min="8961" style="31" width="131.73"/>
    <col collapsed="false" customWidth="false" hidden="false" outlineLevel="0" max="9216" min="8962" style="31" width="9.18"/>
    <col collapsed="false" customWidth="true" hidden="false" outlineLevel="0" max="9217" min="9217" style="31" width="131.73"/>
    <col collapsed="false" customWidth="false" hidden="false" outlineLevel="0" max="9472" min="9218" style="31" width="9.18"/>
    <col collapsed="false" customWidth="true" hidden="false" outlineLevel="0" max="9473" min="9473" style="31" width="131.73"/>
    <col collapsed="false" customWidth="false" hidden="false" outlineLevel="0" max="9728" min="9474" style="31" width="9.18"/>
    <col collapsed="false" customWidth="true" hidden="false" outlineLevel="0" max="9729" min="9729" style="31" width="131.73"/>
    <col collapsed="false" customWidth="false" hidden="false" outlineLevel="0" max="9984" min="9730" style="31" width="9.18"/>
    <col collapsed="false" customWidth="true" hidden="false" outlineLevel="0" max="9985" min="9985" style="31" width="131.73"/>
    <col collapsed="false" customWidth="false" hidden="false" outlineLevel="0" max="10240" min="9986" style="31" width="9.18"/>
    <col collapsed="false" customWidth="true" hidden="false" outlineLevel="0" max="10241" min="10241" style="31" width="131.73"/>
    <col collapsed="false" customWidth="false" hidden="false" outlineLevel="0" max="10496" min="10242" style="31" width="9.18"/>
    <col collapsed="false" customWidth="true" hidden="false" outlineLevel="0" max="10497" min="10497" style="31" width="131.73"/>
    <col collapsed="false" customWidth="false" hidden="false" outlineLevel="0" max="10752" min="10498" style="31" width="9.18"/>
    <col collapsed="false" customWidth="true" hidden="false" outlineLevel="0" max="10753" min="10753" style="31" width="131.73"/>
    <col collapsed="false" customWidth="false" hidden="false" outlineLevel="0" max="11008" min="10754" style="31" width="9.18"/>
    <col collapsed="false" customWidth="true" hidden="false" outlineLevel="0" max="11009" min="11009" style="31" width="131.73"/>
    <col collapsed="false" customWidth="false" hidden="false" outlineLevel="0" max="11264" min="11010" style="31" width="9.18"/>
    <col collapsed="false" customWidth="true" hidden="false" outlineLevel="0" max="11265" min="11265" style="31" width="131.73"/>
    <col collapsed="false" customWidth="false" hidden="false" outlineLevel="0" max="11520" min="11266" style="31" width="9.18"/>
    <col collapsed="false" customWidth="true" hidden="false" outlineLevel="0" max="11521" min="11521" style="31" width="131.73"/>
    <col collapsed="false" customWidth="false" hidden="false" outlineLevel="0" max="11776" min="11522" style="31" width="9.18"/>
    <col collapsed="false" customWidth="true" hidden="false" outlineLevel="0" max="11777" min="11777" style="31" width="131.73"/>
    <col collapsed="false" customWidth="false" hidden="false" outlineLevel="0" max="12032" min="11778" style="31" width="9.18"/>
    <col collapsed="false" customWidth="true" hidden="false" outlineLevel="0" max="12033" min="12033" style="31" width="131.73"/>
    <col collapsed="false" customWidth="false" hidden="false" outlineLevel="0" max="12288" min="12034" style="31" width="9.18"/>
    <col collapsed="false" customWidth="true" hidden="false" outlineLevel="0" max="12289" min="12289" style="31" width="131.73"/>
    <col collapsed="false" customWidth="false" hidden="false" outlineLevel="0" max="12544" min="12290" style="31" width="9.18"/>
    <col collapsed="false" customWidth="true" hidden="false" outlineLevel="0" max="12545" min="12545" style="31" width="131.73"/>
    <col collapsed="false" customWidth="false" hidden="false" outlineLevel="0" max="12800" min="12546" style="31" width="9.18"/>
    <col collapsed="false" customWidth="true" hidden="false" outlineLevel="0" max="12801" min="12801" style="31" width="131.73"/>
    <col collapsed="false" customWidth="false" hidden="false" outlineLevel="0" max="13056" min="12802" style="31" width="9.18"/>
    <col collapsed="false" customWidth="true" hidden="false" outlineLevel="0" max="13057" min="13057" style="31" width="131.73"/>
    <col collapsed="false" customWidth="false" hidden="false" outlineLevel="0" max="13312" min="13058" style="31" width="9.18"/>
    <col collapsed="false" customWidth="true" hidden="false" outlineLevel="0" max="13313" min="13313" style="31" width="131.73"/>
    <col collapsed="false" customWidth="false" hidden="false" outlineLevel="0" max="13568" min="13314" style="31" width="9.18"/>
    <col collapsed="false" customWidth="true" hidden="false" outlineLevel="0" max="13569" min="13569" style="31" width="131.73"/>
    <col collapsed="false" customWidth="false" hidden="false" outlineLevel="0" max="13824" min="13570" style="31" width="9.18"/>
    <col collapsed="false" customWidth="true" hidden="false" outlineLevel="0" max="13825" min="13825" style="31" width="131.73"/>
    <col collapsed="false" customWidth="false" hidden="false" outlineLevel="0" max="14080" min="13826" style="31" width="9.18"/>
    <col collapsed="false" customWidth="true" hidden="false" outlineLevel="0" max="14081" min="14081" style="31" width="131.73"/>
    <col collapsed="false" customWidth="false" hidden="false" outlineLevel="0" max="14336" min="14082" style="31" width="9.18"/>
    <col collapsed="false" customWidth="true" hidden="false" outlineLevel="0" max="14337" min="14337" style="31" width="131.73"/>
    <col collapsed="false" customWidth="false" hidden="false" outlineLevel="0" max="14592" min="14338" style="31" width="9.18"/>
    <col collapsed="false" customWidth="true" hidden="false" outlineLevel="0" max="14593" min="14593" style="31" width="131.73"/>
    <col collapsed="false" customWidth="false" hidden="false" outlineLevel="0" max="14848" min="14594" style="31" width="9.18"/>
    <col collapsed="false" customWidth="true" hidden="false" outlineLevel="0" max="14849" min="14849" style="31" width="131.73"/>
    <col collapsed="false" customWidth="false" hidden="false" outlineLevel="0" max="15104" min="14850" style="31" width="9.18"/>
    <col collapsed="false" customWidth="true" hidden="false" outlineLevel="0" max="15105" min="15105" style="31" width="131.73"/>
    <col collapsed="false" customWidth="false" hidden="false" outlineLevel="0" max="15360" min="15106" style="31" width="9.18"/>
    <col collapsed="false" customWidth="true" hidden="false" outlineLevel="0" max="15361" min="15361" style="31" width="131.73"/>
    <col collapsed="false" customWidth="false" hidden="false" outlineLevel="0" max="15616" min="15362" style="31" width="9.18"/>
    <col collapsed="false" customWidth="true" hidden="false" outlineLevel="0" max="15617" min="15617" style="31" width="131.73"/>
    <col collapsed="false" customWidth="false" hidden="false" outlineLevel="0" max="15872" min="15618" style="31" width="9.18"/>
    <col collapsed="false" customWidth="true" hidden="false" outlineLevel="0" max="15873" min="15873" style="31" width="131.73"/>
    <col collapsed="false" customWidth="false" hidden="false" outlineLevel="0" max="16128" min="15874" style="31" width="9.18"/>
    <col collapsed="false" customWidth="true" hidden="false" outlineLevel="0" max="16129" min="16129" style="31" width="131.73"/>
    <col collapsed="false" customWidth="false" hidden="false" outlineLevel="0" max="16384" min="16130" style="31" width="9.18"/>
  </cols>
  <sheetData>
    <row r="1" customFormat="false" ht="29.25" hidden="false" customHeight="true" outlineLevel="0" collapsed="false">
      <c r="A1" s="32" t="s">
        <v>15</v>
      </c>
      <c r="B1" s="32"/>
    </row>
    <row r="2" customFormat="false" ht="42.75" hidden="false" customHeight="true" outlineLevel="0" collapsed="false">
      <c r="A2" s="33" t="s">
        <v>16</v>
      </c>
      <c r="B2" s="33" t="s">
        <v>17</v>
      </c>
    </row>
    <row r="3" customFormat="false" ht="15" hidden="false" customHeight="true" outlineLevel="0" collapsed="false">
      <c r="A3" s="34"/>
      <c r="B3" s="35"/>
    </row>
    <row r="4" s="36" customFormat="true" ht="13.5" hidden="false" customHeight="false" outlineLevel="0" collapsed="false">
      <c r="A4" s="33" t="s">
        <v>18</v>
      </c>
      <c r="B4" s="33" t="s">
        <v>19</v>
      </c>
    </row>
    <row r="5" s="36" customFormat="true" ht="13.5" hidden="false" customHeight="false" outlineLevel="0" collapsed="false">
      <c r="A5" s="33"/>
      <c r="B5" s="33"/>
    </row>
    <row r="6" s="36" customFormat="true" ht="28.5" hidden="false" customHeight="true" outlineLevel="0" collapsed="false">
      <c r="A6" s="37" t="s">
        <v>20</v>
      </c>
      <c r="B6" s="38" t="s">
        <v>21</v>
      </c>
    </row>
    <row r="7" s="36" customFormat="true" ht="13.5" hidden="false" customHeight="false" outlineLevel="0" collapsed="false">
      <c r="A7" s="37"/>
      <c r="B7" s="38"/>
    </row>
    <row r="8" s="36" customFormat="true" ht="13.5" hidden="false" customHeight="false" outlineLevel="0" collapsed="false">
      <c r="A8" s="37" t="s">
        <v>22</v>
      </c>
      <c r="B8" s="38" t="s">
        <v>23</v>
      </c>
    </row>
    <row r="9" s="36" customFormat="true" ht="13.5" hidden="false" customHeight="false" outlineLevel="0" collapsed="false">
      <c r="A9" s="37"/>
      <c r="B9" s="38"/>
    </row>
    <row r="10" s="36" customFormat="true" ht="13.5" hidden="false" customHeight="false" outlineLevel="0" collapsed="false">
      <c r="A10" s="37" t="s">
        <v>24</v>
      </c>
      <c r="B10" s="38" t="s">
        <v>25</v>
      </c>
    </row>
    <row r="11" s="36" customFormat="true" ht="13.5" hidden="false" customHeight="false" outlineLevel="0" collapsed="false">
      <c r="A11" s="37"/>
      <c r="B11" s="38"/>
    </row>
    <row r="12" s="36" customFormat="true" ht="84" hidden="false" customHeight="false" outlineLevel="0" collapsed="false">
      <c r="A12" s="37" t="s">
        <v>26</v>
      </c>
      <c r="B12" s="38" t="s">
        <v>27</v>
      </c>
    </row>
    <row r="13" s="36" customFormat="true" ht="13.5" hidden="false" customHeight="false" outlineLevel="0" collapsed="false">
      <c r="A13" s="37"/>
      <c r="B13" s="38"/>
    </row>
    <row r="14" s="36" customFormat="true" ht="27.75" hidden="false" customHeight="false" outlineLevel="0" collapsed="false">
      <c r="A14" s="37" t="s">
        <v>28</v>
      </c>
      <c r="B14" s="38" t="s">
        <v>29</v>
      </c>
    </row>
    <row r="15" s="36" customFormat="true" ht="13.5" hidden="false" customHeight="false" outlineLevel="0" collapsed="false">
      <c r="A15" s="37"/>
      <c r="B15" s="38"/>
    </row>
    <row r="16" s="36" customFormat="true" ht="13.5" hidden="false" customHeight="false" outlineLevel="0" collapsed="false">
      <c r="A16" s="37" t="s">
        <v>30</v>
      </c>
      <c r="B16" s="38" t="s">
        <v>31</v>
      </c>
    </row>
    <row r="17" s="36" customFormat="true" ht="13.5" hidden="false" customHeight="false" outlineLevel="0" collapsed="false">
      <c r="A17" s="37"/>
      <c r="B17" s="38"/>
    </row>
    <row r="18" s="36" customFormat="true" ht="42" hidden="false" customHeight="false" outlineLevel="0" collapsed="false">
      <c r="A18" s="37" t="s">
        <v>32</v>
      </c>
      <c r="B18" s="38" t="s">
        <v>33</v>
      </c>
    </row>
    <row r="19" s="36" customFormat="true" ht="13.5" hidden="false" customHeight="false" outlineLevel="0" collapsed="false">
      <c r="A19" s="37"/>
      <c r="B19" s="38"/>
    </row>
    <row r="20" s="36" customFormat="true" ht="42" hidden="false" customHeight="false" outlineLevel="0" collapsed="false">
      <c r="A20" s="37" t="s">
        <v>34</v>
      </c>
      <c r="B20" s="38" t="s">
        <v>35</v>
      </c>
    </row>
    <row r="21" s="36" customFormat="true" ht="13.5" hidden="false" customHeight="false" outlineLevel="0" collapsed="false">
      <c r="A21" s="37"/>
      <c r="B21" s="38"/>
    </row>
    <row r="22" s="36" customFormat="true" ht="27.75" hidden="false" customHeight="false" outlineLevel="0" collapsed="false">
      <c r="A22" s="37" t="s">
        <v>36</v>
      </c>
      <c r="B22" s="38" t="s">
        <v>37</v>
      </c>
    </row>
    <row r="23" s="36" customFormat="true" ht="13.5" hidden="false" customHeight="false" outlineLevel="0" collapsed="false">
      <c r="A23" s="37"/>
      <c r="B23" s="38"/>
    </row>
    <row r="24" s="36" customFormat="true" ht="27.75" hidden="false" customHeight="false" outlineLevel="0" collapsed="false">
      <c r="A24" s="37" t="s">
        <v>38</v>
      </c>
      <c r="B24" s="38" t="s">
        <v>39</v>
      </c>
    </row>
    <row r="25" s="36" customFormat="true" ht="13.5" hidden="false" customHeight="false" outlineLevel="0" collapsed="false">
      <c r="A25" s="37"/>
      <c r="B25" s="38"/>
    </row>
    <row r="26" s="36" customFormat="true" ht="27.75" hidden="false" customHeight="false" outlineLevel="0" collapsed="false">
      <c r="A26" s="37" t="s">
        <v>40</v>
      </c>
      <c r="B26" s="38" t="s">
        <v>41</v>
      </c>
    </row>
    <row r="27" s="36" customFormat="true" ht="13.5" hidden="false" customHeight="false" outlineLevel="0" collapsed="false">
      <c r="A27" s="39"/>
    </row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  <row r="35" s="36" customFormat="tru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4.27"/>
    <col collapsed="false" customWidth="true" hidden="false" outlineLevel="0" max="4" min="4" style="0" width="48.18"/>
    <col collapsed="false" customWidth="true" hidden="false" outlineLevel="0" max="5" min="5" style="0" width="5.54"/>
    <col collapsed="false" customWidth="true" hidden="false" outlineLevel="0" max="6" min="6" style="0" width="8.45"/>
    <col collapsed="false" customWidth="true" hidden="false" outlineLevel="0" max="7" min="7" style="0" width="19.27"/>
    <col collapsed="false" customWidth="true" hidden="false" outlineLevel="0" max="8" min="8" style="0" width="12.27"/>
    <col collapsed="false" customWidth="true" hidden="false" outlineLevel="0" max="9" min="9" style="0" width="14.73"/>
    <col collapsed="false" customWidth="true" hidden="false" outlineLevel="0" max="10" min="10" style="0" width="12.82"/>
  </cols>
  <sheetData>
    <row r="1" customFormat="false" ht="6" hidden="false" customHeight="true" outlineLevel="0" collapsed="false">
      <c r="K1" s="40"/>
    </row>
    <row r="2" customFormat="false" ht="6.75" hidden="false" customHeight="true" outlineLevel="0" collapsed="false">
      <c r="B2" s="41"/>
      <c r="C2" s="41"/>
      <c r="D2" s="41"/>
      <c r="E2" s="41"/>
      <c r="F2" s="42"/>
      <c r="G2" s="43"/>
      <c r="H2" s="44"/>
      <c r="I2" s="45"/>
      <c r="J2" s="45"/>
      <c r="K2" s="40"/>
    </row>
    <row r="3" customFormat="false" ht="12.75" hidden="false" customHeight="true" outlineLevel="0" collapsed="false">
      <c r="B3" s="46" t="s">
        <v>42</v>
      </c>
      <c r="C3" s="47"/>
      <c r="D3" s="48" t="s">
        <v>43</v>
      </c>
      <c r="E3" s="48"/>
      <c r="F3" s="48"/>
      <c r="G3" s="48"/>
      <c r="H3" s="44"/>
      <c r="I3" s="49"/>
      <c r="J3" s="49"/>
      <c r="K3" s="50"/>
    </row>
    <row r="4" customFormat="false" ht="25.5" hidden="false" customHeight="true" outlineLevel="0" collapsed="false">
      <c r="B4" s="46" t="s">
        <v>10</v>
      </c>
      <c r="C4" s="47"/>
      <c r="D4" s="51" t="str">
        <f aca="false">Titulka!$L$28</f>
        <v>Ústav výzkumu globální změny AV ČR, v.v.i.,                                               Bělidla 986/4a, 603 00 Brno</v>
      </c>
      <c r="E4" s="51"/>
      <c r="F4" s="52"/>
      <c r="G4" s="53"/>
      <c r="H4" s="44"/>
    </row>
    <row r="5" customFormat="false" ht="38.25" hidden="false" customHeight="true" outlineLevel="0" collapsed="false">
      <c r="B5" s="46" t="s">
        <v>44</v>
      </c>
      <c r="C5" s="47"/>
      <c r="D5" s="54" t="str">
        <f aca="false">Titulka!$H$2</f>
        <v>CzechGlobe - pavilon D</v>
      </c>
      <c r="E5" s="52"/>
      <c r="F5" s="52"/>
      <c r="G5" s="52"/>
      <c r="H5" s="44"/>
    </row>
    <row r="6" customFormat="false" ht="12.75" hidden="false" customHeight="true" outlineLevel="0" collapsed="false">
      <c r="B6" s="46" t="s">
        <v>45</v>
      </c>
      <c r="C6" s="47"/>
      <c r="D6" s="48" t="s">
        <v>46</v>
      </c>
      <c r="E6" s="48"/>
      <c r="F6" s="48"/>
      <c r="G6" s="53"/>
      <c r="H6" s="44"/>
    </row>
    <row r="7" customFormat="false" ht="6.75" hidden="false" customHeight="true" outlineLevel="0" collapsed="false">
      <c r="B7" s="55"/>
      <c r="C7" s="56"/>
      <c r="D7" s="57"/>
      <c r="E7" s="41"/>
      <c r="F7" s="41"/>
      <c r="G7" s="42"/>
      <c r="H7" s="44"/>
      <c r="I7" s="40"/>
      <c r="J7" s="40"/>
    </row>
    <row r="8" customFormat="false" ht="9" hidden="false" customHeight="true" outlineLevel="0" collapsed="false">
      <c r="B8" s="55"/>
    </row>
    <row r="9" customFormat="false" ht="36" hidden="false" customHeight="true" outlineLevel="0" collapsed="false">
      <c r="B9" s="58" t="s">
        <v>47</v>
      </c>
      <c r="C9" s="58"/>
      <c r="D9" s="58" t="s">
        <v>48</v>
      </c>
      <c r="E9" s="58" t="s">
        <v>49</v>
      </c>
      <c r="F9" s="59" t="s">
        <v>50</v>
      </c>
      <c r="G9" s="60" t="s">
        <v>51</v>
      </c>
      <c r="H9" s="61"/>
    </row>
    <row r="10" customFormat="false" ht="12.75" hidden="false" customHeight="false" outlineLevel="0" collapsed="false">
      <c r="B10" s="62"/>
      <c r="C10" s="62"/>
      <c r="D10" s="63"/>
      <c r="E10" s="64"/>
      <c r="F10" s="65"/>
      <c r="G10" s="66"/>
      <c r="H10" s="44"/>
    </row>
    <row r="11" customFormat="false" ht="12" hidden="false" customHeight="false" outlineLevel="0" collapsed="false">
      <c r="B11" s="62" t="s">
        <v>52</v>
      </c>
      <c r="C11" s="62"/>
      <c r="D11" s="67" t="s">
        <v>53</v>
      </c>
      <c r="E11" s="62" t="s">
        <v>54</v>
      </c>
      <c r="F11" s="68" t="n">
        <v>1</v>
      </c>
      <c r="G11" s="69" t="n">
        <f aca="false">LPS!$I$46</f>
        <v>0</v>
      </c>
      <c r="H11" s="70"/>
      <c r="I11" s="71"/>
      <c r="J11" s="71"/>
    </row>
    <row r="12" customFormat="false" ht="12" hidden="false" customHeight="false" outlineLevel="0" collapsed="false">
      <c r="B12" s="62"/>
      <c r="C12" s="62"/>
      <c r="D12" s="67"/>
      <c r="E12" s="62"/>
      <c r="F12" s="68"/>
      <c r="G12" s="69"/>
      <c r="H12" s="70"/>
      <c r="I12" s="71"/>
      <c r="J12" s="71"/>
    </row>
    <row r="13" customFormat="false" ht="12" hidden="false" customHeight="false" outlineLevel="0" collapsed="false">
      <c r="B13" s="62" t="s">
        <v>55</v>
      </c>
      <c r="C13" s="62"/>
      <c r="D13" s="67" t="s">
        <v>56</v>
      </c>
      <c r="E13" s="62" t="s">
        <v>54</v>
      </c>
      <c r="F13" s="68" t="n">
        <v>1</v>
      </c>
      <c r="G13" s="69" t="n">
        <f aca="false">KT!$I$84</f>
        <v>0</v>
      </c>
      <c r="H13" s="70"/>
      <c r="I13" s="71"/>
      <c r="J13" s="71"/>
    </row>
    <row r="14" customFormat="false" ht="12" hidden="false" customHeight="false" outlineLevel="0" collapsed="false">
      <c r="B14" s="62"/>
      <c r="C14" s="62"/>
      <c r="D14" s="67"/>
      <c r="E14" s="62"/>
      <c r="F14" s="68"/>
      <c r="G14" s="69"/>
      <c r="H14" s="70"/>
      <c r="I14" s="71"/>
      <c r="J14" s="71"/>
    </row>
    <row r="15" customFormat="false" ht="12" hidden="false" customHeight="false" outlineLevel="0" collapsed="false">
      <c r="B15" s="62" t="s">
        <v>57</v>
      </c>
      <c r="C15" s="62"/>
      <c r="D15" s="67" t="s">
        <v>58</v>
      </c>
      <c r="E15" s="62" t="s">
        <v>54</v>
      </c>
      <c r="F15" s="68" t="n">
        <v>1</v>
      </c>
      <c r="G15" s="69" t="n">
        <f aca="false">SP!I51</f>
        <v>0</v>
      </c>
      <c r="H15" s="70"/>
      <c r="I15" s="71"/>
      <c r="J15" s="71"/>
    </row>
    <row r="16" customFormat="false" ht="12" hidden="false" customHeight="false" outlineLevel="0" collapsed="false">
      <c r="B16" s="62"/>
      <c r="C16" s="62"/>
      <c r="D16" s="67"/>
      <c r="E16" s="62"/>
      <c r="F16" s="68"/>
      <c r="G16" s="69"/>
      <c r="H16" s="70"/>
      <c r="I16" s="71"/>
      <c r="J16" s="71"/>
    </row>
    <row r="17" customFormat="false" ht="12" hidden="false" customHeight="false" outlineLevel="0" collapsed="false">
      <c r="B17" s="62" t="s">
        <v>59</v>
      </c>
      <c r="C17" s="62"/>
      <c r="D17" s="67" t="s">
        <v>60</v>
      </c>
      <c r="E17" s="62" t="s">
        <v>54</v>
      </c>
      <c r="F17" s="68" t="n">
        <v>1</v>
      </c>
      <c r="G17" s="69" t="n">
        <f aca="false">SV!I38</f>
        <v>0</v>
      </c>
      <c r="H17" s="70"/>
      <c r="I17" s="71"/>
      <c r="J17" s="71"/>
    </row>
    <row r="18" customFormat="false" ht="12" hidden="false" customHeight="false" outlineLevel="0" collapsed="false">
      <c r="B18" s="62"/>
      <c r="C18" s="62"/>
      <c r="D18" s="67"/>
      <c r="E18" s="62"/>
      <c r="F18" s="68"/>
      <c r="G18" s="69"/>
      <c r="H18" s="70"/>
      <c r="I18" s="71"/>
      <c r="J18" s="71"/>
    </row>
    <row r="19" customFormat="false" ht="12" hidden="false" customHeight="false" outlineLevel="0" collapsed="false">
      <c r="B19" s="62" t="s">
        <v>61</v>
      </c>
      <c r="C19" s="62"/>
      <c r="D19" s="67" t="s">
        <v>62</v>
      </c>
      <c r="E19" s="62" t="s">
        <v>54</v>
      </c>
      <c r="F19" s="68" t="n">
        <v>1</v>
      </c>
      <c r="G19" s="69" t="n">
        <f aca="false">NO!$I$21</f>
        <v>0</v>
      </c>
      <c r="H19" s="70"/>
      <c r="I19" s="71"/>
      <c r="J19" s="71"/>
    </row>
    <row r="20" customFormat="false" ht="12" hidden="false" customHeight="false" outlineLevel="0" collapsed="false">
      <c r="B20" s="62"/>
      <c r="C20" s="62"/>
      <c r="D20" s="67"/>
      <c r="E20" s="62"/>
      <c r="F20" s="68"/>
      <c r="G20" s="69"/>
      <c r="H20" s="70"/>
      <c r="I20" s="71"/>
      <c r="J20" s="71"/>
    </row>
    <row r="21" customFormat="false" ht="12" hidden="false" customHeight="false" outlineLevel="0" collapsed="false">
      <c r="B21" s="62" t="s">
        <v>63</v>
      </c>
      <c r="C21" s="62"/>
      <c r="D21" s="67" t="s">
        <v>64</v>
      </c>
      <c r="E21" s="62" t="s">
        <v>54</v>
      </c>
      <c r="F21" s="68" t="n">
        <v>1</v>
      </c>
      <c r="G21" s="69" t="n">
        <f aca="false">'Systém KNX'!$I$26</f>
        <v>0</v>
      </c>
      <c r="H21" s="70"/>
      <c r="I21" s="71"/>
      <c r="J21" s="71"/>
    </row>
    <row r="22" customFormat="false" ht="12.75" hidden="false" customHeight="false" outlineLevel="0" collapsed="false">
      <c r="B22" s="72"/>
      <c r="C22" s="72"/>
      <c r="D22" s="73"/>
      <c r="E22" s="74"/>
      <c r="F22" s="75"/>
      <c r="G22" s="76"/>
      <c r="H22" s="77"/>
    </row>
    <row r="23" customFormat="false" ht="6.75" hidden="false" customHeight="true" outlineLevel="0" collapsed="false">
      <c r="B23" s="78"/>
      <c r="C23" s="78"/>
      <c r="D23" s="79"/>
      <c r="E23" s="80"/>
      <c r="F23" s="81"/>
      <c r="G23" s="82"/>
      <c r="H23" s="44"/>
    </row>
    <row r="24" customFormat="false" ht="12.75" hidden="false" customHeight="false" outlineLevel="0" collapsed="false">
      <c r="B24" s="62"/>
      <c r="C24" s="62"/>
      <c r="D24" s="83" t="s">
        <v>65</v>
      </c>
      <c r="E24" s="84"/>
      <c r="F24" s="85"/>
      <c r="G24" s="86" t="n">
        <f aca="false">SUM(G11:G21)</f>
        <v>0</v>
      </c>
      <c r="H24" s="87"/>
    </row>
    <row r="25" customFormat="false" ht="5.25" hidden="false" customHeight="true" outlineLevel="0" collapsed="false">
      <c r="B25" s="88"/>
      <c r="C25" s="88"/>
      <c r="D25" s="89"/>
      <c r="E25" s="89"/>
      <c r="F25" s="90"/>
      <c r="G25" s="89"/>
      <c r="H25" s="87"/>
    </row>
    <row r="26" customFormat="false" ht="4.5" hidden="false" customHeight="true" outlineLevel="0" collapsed="false">
      <c r="B26" s="91"/>
      <c r="C26" s="91"/>
      <c r="D26" s="92"/>
      <c r="E26" s="92"/>
      <c r="F26" s="93"/>
      <c r="G26" s="92"/>
    </row>
    <row r="27" customFormat="false" ht="12" hidden="false" customHeight="false" outlineLevel="0" collapsed="false">
      <c r="B27" s="62"/>
      <c r="C27" s="62"/>
      <c r="D27" s="79" t="s">
        <v>66</v>
      </c>
      <c r="E27" s="80"/>
      <c r="F27" s="81"/>
      <c r="G27" s="69" t="n">
        <f aca="false">G24*0.21</f>
        <v>0</v>
      </c>
    </row>
    <row r="28" customFormat="false" ht="5.25" hidden="false" customHeight="true" outlineLevel="0" collapsed="false">
      <c r="B28" s="72"/>
      <c r="C28" s="72"/>
      <c r="D28" s="94"/>
      <c r="E28" s="74"/>
      <c r="F28" s="75"/>
      <c r="G28" s="95"/>
    </row>
    <row r="29" customFormat="false" ht="3.75" hidden="false" customHeight="true" outlineLevel="0" collapsed="false">
      <c r="B29" s="78"/>
      <c r="C29" s="78"/>
      <c r="D29" s="79"/>
      <c r="E29" s="80"/>
      <c r="F29" s="81"/>
      <c r="G29" s="82"/>
    </row>
    <row r="30" customFormat="false" ht="13.5" hidden="false" customHeight="true" outlineLevel="0" collapsed="false">
      <c r="B30" s="62"/>
      <c r="C30" s="62"/>
      <c r="D30" s="83" t="s">
        <v>67</v>
      </c>
      <c r="E30" s="84"/>
      <c r="F30" s="85"/>
      <c r="G30" s="86" t="n">
        <f aca="false">SUM(G23:G27)</f>
        <v>0</v>
      </c>
    </row>
    <row r="31" customFormat="false" ht="6.75" hidden="false" customHeight="true" outlineLevel="0" collapsed="false">
      <c r="B31" s="88"/>
      <c r="C31" s="88"/>
      <c r="D31" s="89"/>
      <c r="E31" s="89"/>
      <c r="F31" s="89"/>
      <c r="G31" s="90"/>
    </row>
    <row r="32" customFormat="false" ht="12" hidden="false" customHeight="false" outlineLevel="0" collapsed="false">
      <c r="B32" s="52"/>
      <c r="C32" s="52"/>
      <c r="D32" s="40"/>
      <c r="F32" s="96"/>
    </row>
    <row r="33" customFormat="false" ht="12" hidden="false" customHeight="false" outlineLevel="0" collapsed="false">
      <c r="B33" s="52"/>
      <c r="C33" s="97"/>
      <c r="F33" s="96"/>
    </row>
    <row r="34" customFormat="false" ht="12" hidden="false" customHeight="false" outlineLevel="0" collapsed="false">
      <c r="B34" s="52"/>
      <c r="C34" s="52"/>
      <c r="D34" s="40"/>
      <c r="F34" s="96"/>
    </row>
    <row r="35" customFormat="false" ht="12" hidden="false" customHeight="false" outlineLevel="0" collapsed="false">
      <c r="B35" s="52"/>
      <c r="C35" s="52"/>
      <c r="D35" s="40"/>
      <c r="F35" s="96"/>
    </row>
  </sheetData>
  <mergeCells count="26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53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71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11" t="s">
        <v>72</v>
      </c>
      <c r="E9" s="62" t="s">
        <v>73</v>
      </c>
      <c r="F9" s="112" t="n">
        <v>7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11" t="s">
        <v>74</v>
      </c>
      <c r="E10" s="62" t="s">
        <v>73</v>
      </c>
      <c r="F10" s="114" t="n">
        <v>4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11" t="s">
        <v>75</v>
      </c>
      <c r="E11" s="62" t="s">
        <v>76</v>
      </c>
      <c r="F11" s="112" t="n">
        <v>20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11" t="s">
        <v>77</v>
      </c>
      <c r="E12" s="62" t="s">
        <v>76</v>
      </c>
      <c r="F12" s="112" t="n">
        <v>20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11" t="s">
        <v>78</v>
      </c>
      <c r="E13" s="62" t="s">
        <v>76</v>
      </c>
      <c r="F13" s="114" t="n">
        <v>182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11" t="s">
        <v>79</v>
      </c>
      <c r="E14" s="62" t="s">
        <v>76</v>
      </c>
      <c r="F14" s="114" t="n">
        <v>182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62" t="n">
        <v>7</v>
      </c>
      <c r="D15" s="111" t="s">
        <v>80</v>
      </c>
      <c r="E15" s="62" t="s">
        <v>73</v>
      </c>
      <c r="F15" s="114" t="n">
        <v>32</v>
      </c>
      <c r="G15" s="113"/>
      <c r="H15" s="113"/>
      <c r="I15" s="69" t="n">
        <f aca="false">F15*(G15+H15)</f>
        <v>0</v>
      </c>
    </row>
    <row r="16" customFormat="false" ht="12" hidden="false" customHeight="false" outlineLevel="0" collapsed="false">
      <c r="B16" s="62"/>
      <c r="C16" s="62" t="n">
        <v>8</v>
      </c>
      <c r="D16" s="111" t="s">
        <v>81</v>
      </c>
      <c r="E16" s="62" t="s">
        <v>73</v>
      </c>
      <c r="F16" s="114" t="n">
        <v>2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62" t="n">
        <v>9</v>
      </c>
      <c r="D17" s="111" t="s">
        <v>82</v>
      </c>
      <c r="E17" s="62" t="s">
        <v>73</v>
      </c>
      <c r="F17" s="114" t="n">
        <v>32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62" t="n">
        <v>10</v>
      </c>
      <c r="D18" s="111" t="s">
        <v>83</v>
      </c>
      <c r="E18" s="62" t="s">
        <v>73</v>
      </c>
      <c r="F18" s="114" t="n">
        <v>24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62" t="n">
        <v>11</v>
      </c>
      <c r="D19" s="111" t="s">
        <v>84</v>
      </c>
      <c r="E19" s="62" t="s">
        <v>73</v>
      </c>
      <c r="F19" s="114" t="n">
        <v>95</v>
      </c>
      <c r="G19" s="113"/>
      <c r="H19" s="113"/>
      <c r="I19" s="69" t="n">
        <f aca="false">F19*(G19+H19)</f>
        <v>0</v>
      </c>
    </row>
    <row r="20" customFormat="false" ht="12" hidden="false" customHeight="false" outlineLevel="0" collapsed="false">
      <c r="B20" s="62"/>
      <c r="C20" s="62" t="n">
        <v>12</v>
      </c>
      <c r="D20" s="111" t="s">
        <v>85</v>
      </c>
      <c r="E20" s="62" t="s">
        <v>73</v>
      </c>
      <c r="F20" s="114" t="n">
        <v>4</v>
      </c>
      <c r="G20" s="113"/>
      <c r="H20" s="113"/>
      <c r="I20" s="69" t="n">
        <f aca="false">F20*(G20+H20)</f>
        <v>0</v>
      </c>
    </row>
    <row r="21" customFormat="false" ht="12" hidden="false" customHeight="false" outlineLevel="0" collapsed="false">
      <c r="B21" s="62"/>
      <c r="C21" s="62" t="n">
        <v>13</v>
      </c>
      <c r="D21" s="111" t="s">
        <v>86</v>
      </c>
      <c r="E21" s="62" t="s">
        <v>73</v>
      </c>
      <c r="F21" s="114" t="n">
        <v>4</v>
      </c>
      <c r="G21" s="113"/>
      <c r="H21" s="113"/>
      <c r="I21" s="69" t="n">
        <f aca="false">F21*(G21+H21)</f>
        <v>0</v>
      </c>
    </row>
    <row r="22" customFormat="false" ht="12" hidden="false" customHeight="false" outlineLevel="0" collapsed="false">
      <c r="B22" s="62"/>
      <c r="C22" s="62" t="n">
        <v>14</v>
      </c>
      <c r="D22" s="111" t="s">
        <v>87</v>
      </c>
      <c r="E22" s="62" t="s">
        <v>73</v>
      </c>
      <c r="F22" s="114" t="n">
        <v>4</v>
      </c>
      <c r="G22" s="113"/>
      <c r="H22" s="113"/>
      <c r="I22" s="69" t="n">
        <f aca="false">F22*(G22+H22)</f>
        <v>0</v>
      </c>
    </row>
    <row r="23" customFormat="false" ht="12.75" hidden="false" customHeight="false" outlineLevel="0" collapsed="false">
      <c r="B23" s="62"/>
      <c r="C23" s="115" t="n">
        <v>14</v>
      </c>
      <c r="D23" s="109" t="s">
        <v>88</v>
      </c>
      <c r="E23" s="62"/>
      <c r="F23" s="110" t="n">
        <v>0</v>
      </c>
      <c r="G23" s="113"/>
      <c r="H23" s="113"/>
      <c r="I23" s="69"/>
    </row>
    <row r="24" customFormat="false" ht="12.75" hidden="false" customHeight="true" outlineLevel="0" collapsed="false">
      <c r="B24" s="62"/>
      <c r="C24" s="62" t="n">
        <v>15</v>
      </c>
      <c r="D24" s="116" t="s">
        <v>89</v>
      </c>
      <c r="E24" s="62" t="s">
        <v>76</v>
      </c>
      <c r="F24" s="114" t="n">
        <v>142</v>
      </c>
      <c r="G24" s="113"/>
      <c r="H24" s="113"/>
      <c r="I24" s="69" t="n">
        <f aca="false">F24*(G24+H24)</f>
        <v>0</v>
      </c>
    </row>
    <row r="25" customFormat="false" ht="24.75" hidden="false" customHeight="false" outlineLevel="0" collapsed="false">
      <c r="B25" s="62"/>
      <c r="C25" s="62" t="n">
        <v>16</v>
      </c>
      <c r="D25" s="116" t="s">
        <v>90</v>
      </c>
      <c r="E25" s="62" t="s">
        <v>73</v>
      </c>
      <c r="F25" s="114" t="n">
        <v>4</v>
      </c>
      <c r="G25" s="113"/>
      <c r="H25" s="113"/>
      <c r="I25" s="69" t="n">
        <f aca="false">F25*(G25+H25)</f>
        <v>0</v>
      </c>
    </row>
    <row r="26" customFormat="false" ht="24.75" hidden="false" customHeight="false" outlineLevel="0" collapsed="false">
      <c r="B26" s="62"/>
      <c r="C26" s="62" t="n">
        <v>17</v>
      </c>
      <c r="D26" s="116" t="s">
        <v>91</v>
      </c>
      <c r="E26" s="62" t="s">
        <v>73</v>
      </c>
      <c r="F26" s="114" t="n">
        <v>4</v>
      </c>
      <c r="G26" s="113"/>
      <c r="H26" s="113"/>
      <c r="I26" s="69" t="n">
        <f aca="false">F26*(G26+H26)</f>
        <v>0</v>
      </c>
    </row>
    <row r="27" customFormat="false" ht="24.75" hidden="false" customHeight="false" outlineLevel="0" collapsed="false">
      <c r="B27" s="62"/>
      <c r="C27" s="62" t="n">
        <v>18</v>
      </c>
      <c r="D27" s="116" t="s">
        <v>92</v>
      </c>
      <c r="E27" s="62" t="s">
        <v>73</v>
      </c>
      <c r="F27" s="114" t="n">
        <v>4</v>
      </c>
      <c r="G27" s="113"/>
      <c r="H27" s="113"/>
      <c r="I27" s="69" t="n">
        <f aca="false">F27*(G27+H27)</f>
        <v>0</v>
      </c>
    </row>
    <row r="28" customFormat="false" ht="12.75" hidden="false" customHeight="false" outlineLevel="0" collapsed="false">
      <c r="B28" s="62"/>
      <c r="C28" s="62" t="n">
        <v>19</v>
      </c>
      <c r="D28" s="111" t="s">
        <v>93</v>
      </c>
      <c r="E28" s="62" t="s">
        <v>76</v>
      </c>
      <c r="F28" s="114" t="n">
        <v>110</v>
      </c>
      <c r="G28" s="113"/>
      <c r="H28" s="113"/>
      <c r="I28" s="69" t="n">
        <f aca="false">F28*(G28+H28)</f>
        <v>0</v>
      </c>
    </row>
    <row r="29" customFormat="false" ht="49.5" hidden="false" customHeight="false" outlineLevel="0" collapsed="false">
      <c r="B29" s="62"/>
      <c r="C29" s="62" t="n">
        <v>20</v>
      </c>
      <c r="D29" s="116" t="s">
        <v>94</v>
      </c>
      <c r="E29" s="62" t="s">
        <v>73</v>
      </c>
      <c r="F29" s="114" t="n">
        <v>4</v>
      </c>
      <c r="G29" s="113"/>
      <c r="H29" s="113"/>
      <c r="I29" s="69" t="n">
        <f aca="false">F29*(G29+H29)</f>
        <v>0</v>
      </c>
    </row>
    <row r="30" customFormat="false" ht="28.5" hidden="false" customHeight="true" outlineLevel="0" collapsed="false">
      <c r="B30" s="62"/>
      <c r="C30" s="62" t="n">
        <v>21</v>
      </c>
      <c r="D30" s="116" t="s">
        <v>95</v>
      </c>
      <c r="E30" s="62" t="s">
        <v>73</v>
      </c>
      <c r="F30" s="114" t="n">
        <v>4</v>
      </c>
      <c r="G30" s="113"/>
      <c r="H30" s="113"/>
      <c r="I30" s="69" t="n">
        <f aca="false">F30*(G30+H30)</f>
        <v>0</v>
      </c>
    </row>
    <row r="31" customFormat="false" ht="12" hidden="false" customHeight="false" outlineLevel="0" collapsed="false">
      <c r="B31" s="62"/>
      <c r="C31" s="62" t="n">
        <v>22</v>
      </c>
      <c r="D31" s="111" t="s">
        <v>96</v>
      </c>
      <c r="E31" s="62" t="s">
        <v>73</v>
      </c>
      <c r="F31" s="114" t="n">
        <v>1</v>
      </c>
      <c r="G31" s="113"/>
      <c r="H31" s="113"/>
      <c r="I31" s="69" t="n">
        <f aca="false">F31*(G31+H31)</f>
        <v>0</v>
      </c>
    </row>
    <row r="32" customFormat="false" ht="12" hidden="false" customHeight="false" outlineLevel="0" collapsed="false">
      <c r="B32" s="62"/>
      <c r="C32" s="62" t="n">
        <v>23</v>
      </c>
      <c r="D32" s="111" t="s">
        <v>97</v>
      </c>
      <c r="E32" s="62" t="s">
        <v>73</v>
      </c>
      <c r="F32" s="114" t="n">
        <v>36</v>
      </c>
      <c r="G32" s="113"/>
      <c r="H32" s="113"/>
      <c r="I32" s="69" t="n">
        <f aca="false">F32*(G32+H32)</f>
        <v>0</v>
      </c>
    </row>
    <row r="33" customFormat="false" ht="12" hidden="false" customHeight="false" outlineLevel="0" collapsed="false">
      <c r="B33" s="62"/>
      <c r="C33" s="62" t="n">
        <v>24</v>
      </c>
      <c r="D33" s="111" t="s">
        <v>98</v>
      </c>
      <c r="E33" s="62" t="s">
        <v>73</v>
      </c>
      <c r="F33" s="114" t="n">
        <v>12</v>
      </c>
      <c r="G33" s="113"/>
      <c r="H33" s="113"/>
      <c r="I33" s="69" t="n">
        <f aca="false">F33*(G33+H33)</f>
        <v>0</v>
      </c>
    </row>
    <row r="34" customFormat="false" ht="12" hidden="false" customHeight="false" outlineLevel="0" collapsed="false">
      <c r="B34" s="62"/>
      <c r="C34" s="62" t="n">
        <v>25</v>
      </c>
      <c r="D34" s="111" t="s">
        <v>99</v>
      </c>
      <c r="E34" s="62" t="s">
        <v>73</v>
      </c>
      <c r="F34" s="114" t="n">
        <v>143</v>
      </c>
      <c r="G34" s="113"/>
      <c r="H34" s="113"/>
      <c r="I34" s="69" t="n">
        <f aca="false">F34*(G34+H34)</f>
        <v>0</v>
      </c>
    </row>
    <row r="35" customFormat="false" ht="12" hidden="false" customHeight="false" outlineLevel="0" collapsed="false">
      <c r="B35" s="62"/>
      <c r="C35" s="62" t="n">
        <v>26</v>
      </c>
      <c r="D35" s="111" t="s">
        <v>100</v>
      </c>
      <c r="E35" s="62" t="s">
        <v>73</v>
      </c>
      <c r="F35" s="114" t="n">
        <v>34</v>
      </c>
      <c r="G35" s="113"/>
      <c r="H35" s="113"/>
      <c r="I35" s="69" t="n">
        <f aca="false">F35*(G35+H35)</f>
        <v>0</v>
      </c>
    </row>
    <row r="36" customFormat="false" ht="12" hidden="false" customHeight="false" outlineLevel="0" collapsed="false">
      <c r="B36" s="62"/>
      <c r="C36" s="62" t="n">
        <v>27</v>
      </c>
      <c r="D36" s="111" t="s">
        <v>101</v>
      </c>
      <c r="E36" s="62" t="s">
        <v>73</v>
      </c>
      <c r="F36" s="114" t="n">
        <v>40</v>
      </c>
      <c r="G36" s="113"/>
      <c r="H36" s="113"/>
      <c r="I36" s="69" t="n">
        <f aca="false">F36*(G36+H36)</f>
        <v>0</v>
      </c>
    </row>
    <row r="37" customFormat="false" ht="25.5" hidden="false" customHeight="false" outlineLevel="0" collapsed="false">
      <c r="B37" s="62"/>
      <c r="C37" s="62" t="n">
        <v>28</v>
      </c>
      <c r="D37" s="116" t="s">
        <v>102</v>
      </c>
      <c r="E37" s="62" t="s">
        <v>73</v>
      </c>
      <c r="F37" s="114" t="n">
        <v>76</v>
      </c>
      <c r="G37" s="113"/>
      <c r="H37" s="113"/>
      <c r="I37" s="69" t="n">
        <f aca="false">F37*(G37+H37)</f>
        <v>0</v>
      </c>
    </row>
    <row r="38" customFormat="false" ht="12.75" hidden="false" customHeight="false" outlineLevel="0" collapsed="false">
      <c r="B38" s="62"/>
      <c r="C38" s="115" t="n">
        <v>28</v>
      </c>
      <c r="D38" s="109" t="s">
        <v>103</v>
      </c>
      <c r="E38" s="62"/>
      <c r="F38" s="110" t="n">
        <v>0</v>
      </c>
      <c r="G38" s="113"/>
      <c r="H38" s="113"/>
      <c r="I38" s="69"/>
    </row>
    <row r="39" customFormat="false" ht="12" hidden="false" customHeight="false" outlineLevel="0" collapsed="false">
      <c r="B39" s="62"/>
      <c r="C39" s="62" t="n">
        <v>29</v>
      </c>
      <c r="D39" s="111" t="s">
        <v>104</v>
      </c>
      <c r="E39" s="62" t="s">
        <v>105</v>
      </c>
      <c r="F39" s="117" t="n">
        <v>8</v>
      </c>
      <c r="G39" s="113"/>
      <c r="H39" s="113"/>
      <c r="I39" s="69" t="n">
        <f aca="false">F39*(G39+H39)</f>
        <v>0</v>
      </c>
    </row>
    <row r="40" customFormat="false" ht="12" hidden="false" customHeight="false" outlineLevel="0" collapsed="false">
      <c r="B40" s="62"/>
      <c r="C40" s="62" t="n">
        <v>30</v>
      </c>
      <c r="D40" s="111" t="s">
        <v>106</v>
      </c>
      <c r="E40" s="62" t="s">
        <v>73</v>
      </c>
      <c r="F40" s="117" t="n">
        <v>4</v>
      </c>
      <c r="G40" s="113"/>
      <c r="H40" s="113"/>
      <c r="I40" s="69" t="n">
        <f aca="false">F40*(G40+H40)</f>
        <v>0</v>
      </c>
    </row>
    <row r="41" customFormat="false" ht="37.5" hidden="false" customHeight="false" outlineLevel="0" collapsed="false">
      <c r="B41" s="62"/>
      <c r="C41" s="62" t="n">
        <v>31</v>
      </c>
      <c r="D41" s="116" t="s">
        <v>107</v>
      </c>
      <c r="E41" s="62" t="s">
        <v>73</v>
      </c>
      <c r="F41" s="117" t="n">
        <v>10</v>
      </c>
      <c r="G41" s="113"/>
      <c r="H41" s="113"/>
      <c r="I41" s="69" t="n">
        <f aca="false">F41*(G41+H41)</f>
        <v>0</v>
      </c>
    </row>
    <row r="42" customFormat="false" ht="12" hidden="false" customHeight="false" outlineLevel="0" collapsed="false">
      <c r="B42" s="62"/>
      <c r="C42" s="62" t="n">
        <v>32</v>
      </c>
      <c r="D42" s="111" t="s">
        <v>108</v>
      </c>
      <c r="E42" s="62" t="s">
        <v>105</v>
      </c>
      <c r="F42" s="117" t="n">
        <v>20</v>
      </c>
      <c r="G42" s="113"/>
      <c r="H42" s="113"/>
      <c r="I42" s="69" t="n">
        <f aca="false">F42*(G42+H42)</f>
        <v>0</v>
      </c>
    </row>
    <row r="43" customFormat="false" ht="12.75" hidden="false" customHeight="true" outlineLevel="0" collapsed="false">
      <c r="B43" s="62"/>
      <c r="C43" s="62" t="n">
        <v>33</v>
      </c>
      <c r="D43" s="111" t="s">
        <v>109</v>
      </c>
      <c r="E43" s="62" t="s">
        <v>105</v>
      </c>
      <c r="F43" s="117" t="n">
        <v>10</v>
      </c>
      <c r="G43" s="113"/>
      <c r="H43" s="113"/>
      <c r="I43" s="69" t="n">
        <f aca="false">F43*(G43+H43)</f>
        <v>0</v>
      </c>
    </row>
    <row r="44" customFormat="false" ht="12.75" hidden="false" customHeight="true" outlineLevel="0" collapsed="false">
      <c r="B44" s="118"/>
      <c r="C44" s="119"/>
      <c r="D44" s="120"/>
      <c r="E44" s="121"/>
      <c r="F44" s="122" t="n">
        <v>0</v>
      </c>
      <c r="G44" s="123"/>
      <c r="H44" s="123"/>
      <c r="I44" s="124"/>
    </row>
    <row r="45" customFormat="false" ht="6" hidden="false" customHeight="true" outlineLevel="0" collapsed="false">
      <c r="B45" s="125"/>
      <c r="C45" s="125"/>
      <c r="D45" s="79"/>
      <c r="E45" s="80"/>
      <c r="F45" s="126" t="n">
        <v>0</v>
      </c>
      <c r="G45" s="127"/>
      <c r="H45" s="127"/>
      <c r="I45" s="82"/>
    </row>
    <row r="46" customFormat="false" ht="15" hidden="false" customHeight="false" outlineLevel="0" collapsed="false">
      <c r="B46" s="62"/>
      <c r="C46" s="62"/>
      <c r="D46" s="128" t="s">
        <v>110</v>
      </c>
      <c r="E46" s="129"/>
      <c r="F46" s="130" t="n">
        <v>0</v>
      </c>
      <c r="G46" s="131"/>
      <c r="H46" s="131"/>
      <c r="I46" s="132" t="n">
        <f aca="false">SUM(I8:I43)</f>
        <v>0</v>
      </c>
    </row>
    <row r="47" customFormat="false" ht="6" hidden="false" customHeight="true" outlineLevel="0" collapsed="false">
      <c r="B47" s="89"/>
      <c r="C47" s="89"/>
      <c r="D47" s="89"/>
      <c r="E47" s="89"/>
      <c r="F47" s="133" t="s">
        <v>111</v>
      </c>
      <c r="G47" s="89"/>
      <c r="H47" s="89"/>
      <c r="I47" s="89"/>
    </row>
    <row r="48" customFormat="false" ht="15" hidden="false" customHeight="false" outlineLevel="0" collapsed="false">
      <c r="B48" s="92"/>
      <c r="C48" s="92"/>
      <c r="D48" s="92"/>
      <c r="E48" s="92"/>
      <c r="F48" s="134"/>
      <c r="G48" s="92"/>
      <c r="H48" s="92"/>
      <c r="I48" s="92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135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.82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36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36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36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9" t="s">
        <v>56</v>
      </c>
      <c r="E4" s="9"/>
      <c r="F4" s="136" t="n">
        <v>0</v>
      </c>
      <c r="G4" s="9"/>
      <c r="H4" s="9"/>
      <c r="I4" s="9"/>
    </row>
    <row r="5" customFormat="false" ht="12.75" hidden="false" customHeight="true" outlineLevel="0" collapsed="false">
      <c r="B5" s="56"/>
      <c r="C5" s="56"/>
      <c r="D5" s="57"/>
      <c r="E5" s="41"/>
      <c r="F5" s="136" t="n">
        <v>0</v>
      </c>
      <c r="G5" s="42"/>
      <c r="H5" s="102"/>
      <c r="I5" s="42"/>
    </row>
    <row r="6" customFormat="false" ht="9" hidden="false" customHeight="true" outlineLevel="0" collapsed="false">
      <c r="F6" s="137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38" t="s">
        <v>112</v>
      </c>
      <c r="E8" s="62"/>
      <c r="F8" s="139" t="s">
        <v>111</v>
      </c>
      <c r="G8" s="62"/>
      <c r="H8" s="62"/>
      <c r="I8" s="62"/>
    </row>
    <row r="9" customFormat="false" ht="12" hidden="false" customHeight="false" outlineLevel="0" collapsed="false">
      <c r="B9" s="62"/>
      <c r="C9" s="62" t="n">
        <v>1</v>
      </c>
      <c r="D9" s="111" t="s">
        <v>113</v>
      </c>
      <c r="E9" s="62" t="s">
        <v>76</v>
      </c>
      <c r="F9" s="140" t="n">
        <v>200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62" t="n">
        <v>2</v>
      </c>
      <c r="D10" s="111" t="s">
        <v>114</v>
      </c>
      <c r="E10" s="62" t="s">
        <v>76</v>
      </c>
      <c r="F10" s="140" t="n">
        <v>300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62" t="n">
        <v>3</v>
      </c>
      <c r="D11" s="111" t="s">
        <v>115</v>
      </c>
      <c r="E11" s="62" t="s">
        <v>76</v>
      </c>
      <c r="F11" s="140" t="n">
        <v>200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62" t="n">
        <v>4</v>
      </c>
      <c r="D12" s="111" t="s">
        <v>116</v>
      </c>
      <c r="E12" s="62" t="s">
        <v>76</v>
      </c>
      <c r="F12" s="140" t="n">
        <v>200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62" t="n">
        <v>5</v>
      </c>
      <c r="D13" s="111" t="s">
        <v>117</v>
      </c>
      <c r="E13" s="62" t="s">
        <v>73</v>
      </c>
      <c r="F13" s="140" t="n">
        <v>563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62" t="n">
        <v>6</v>
      </c>
      <c r="D14" s="111" t="s">
        <v>118</v>
      </c>
      <c r="E14" s="62" t="s">
        <v>73</v>
      </c>
      <c r="F14" s="140" t="n">
        <v>10</v>
      </c>
      <c r="G14" s="113"/>
      <c r="H14" s="113"/>
      <c r="I14" s="69" t="n">
        <f aca="false">F14*(G14+H14)</f>
        <v>0</v>
      </c>
    </row>
    <row r="15" customFormat="false" ht="24.75" hidden="false" customHeight="false" outlineLevel="0" collapsed="false">
      <c r="B15" s="62"/>
      <c r="C15" s="62" t="n">
        <v>7</v>
      </c>
      <c r="D15" s="141" t="s">
        <v>119</v>
      </c>
      <c r="E15" s="142" t="s">
        <v>76</v>
      </c>
      <c r="F15" s="140" t="n">
        <v>120</v>
      </c>
      <c r="G15" s="113"/>
      <c r="H15" s="113"/>
      <c r="I15" s="69" t="n">
        <f aca="false">F15*(G15+H15)</f>
        <v>0</v>
      </c>
    </row>
    <row r="16" customFormat="false" ht="24.75" hidden="false" customHeight="false" outlineLevel="0" collapsed="false">
      <c r="B16" s="62"/>
      <c r="C16" s="62" t="n">
        <v>8</v>
      </c>
      <c r="D16" s="141" t="s">
        <v>120</v>
      </c>
      <c r="E16" s="142" t="s">
        <v>76</v>
      </c>
      <c r="F16" s="140" t="n">
        <v>210</v>
      </c>
      <c r="G16" s="113"/>
      <c r="H16" s="113"/>
      <c r="I16" s="69" t="n">
        <f aca="false">F16*(G16+H16)</f>
        <v>0</v>
      </c>
    </row>
    <row r="17" customFormat="false" ht="24.75" hidden="false" customHeight="false" outlineLevel="0" collapsed="false">
      <c r="B17" s="62"/>
      <c r="C17" s="62" t="n">
        <v>9</v>
      </c>
      <c r="D17" s="141" t="s">
        <v>121</v>
      </c>
      <c r="E17" s="142" t="s">
        <v>76</v>
      </c>
      <c r="F17" s="140" t="n">
        <v>60</v>
      </c>
      <c r="G17" s="113"/>
      <c r="H17" s="113"/>
      <c r="I17" s="69" t="n">
        <f aca="false">F17*(G17+H17)</f>
        <v>0</v>
      </c>
    </row>
    <row r="18" customFormat="false" ht="24.75" hidden="false" customHeight="false" outlineLevel="0" collapsed="false">
      <c r="B18" s="62"/>
      <c r="C18" s="62" t="n">
        <v>10</v>
      </c>
      <c r="D18" s="141" t="s">
        <v>122</v>
      </c>
      <c r="E18" s="142" t="s">
        <v>76</v>
      </c>
      <c r="F18" s="140" t="n">
        <v>60</v>
      </c>
      <c r="G18" s="113"/>
      <c r="H18" s="113"/>
      <c r="I18" s="69" t="n">
        <f aca="false">F18*(G18+H18)</f>
        <v>0</v>
      </c>
    </row>
    <row r="19" customFormat="false" ht="12.75" hidden="false" customHeight="false" outlineLevel="0" collapsed="false">
      <c r="B19" s="62"/>
      <c r="C19" s="115" t="n">
        <v>10</v>
      </c>
      <c r="D19" s="109" t="s">
        <v>123</v>
      </c>
      <c r="E19" s="62"/>
      <c r="F19" s="143" t="n">
        <v>0</v>
      </c>
      <c r="G19" s="113"/>
      <c r="H19" s="113"/>
      <c r="I19" s="69"/>
    </row>
    <row r="20" customFormat="false" ht="12" hidden="false" customHeight="false" outlineLevel="0" collapsed="false">
      <c r="B20" s="62"/>
      <c r="C20" s="62" t="n">
        <v>11</v>
      </c>
      <c r="D20" s="111" t="s">
        <v>124</v>
      </c>
      <c r="E20" s="62" t="s">
        <v>76</v>
      </c>
      <c r="F20" s="140" t="n">
        <v>150</v>
      </c>
      <c r="G20" s="113"/>
      <c r="H20" s="113"/>
      <c r="I20" s="69" t="n">
        <f aca="false">F20*(G20+H20)</f>
        <v>0</v>
      </c>
    </row>
    <row r="21" customFormat="false" ht="12" hidden="false" customHeight="false" outlineLevel="0" collapsed="false">
      <c r="B21" s="62"/>
      <c r="C21" s="62" t="n">
        <v>12</v>
      </c>
      <c r="D21" s="111" t="s">
        <v>125</v>
      </c>
      <c r="E21" s="62" t="s">
        <v>76</v>
      </c>
      <c r="F21" s="140" t="n">
        <v>30</v>
      </c>
      <c r="G21" s="113"/>
      <c r="H21" s="113"/>
      <c r="I21" s="69" t="n">
        <f aca="false">F21*(G21+H21)</f>
        <v>0</v>
      </c>
    </row>
    <row r="22" customFormat="false" ht="12" hidden="false" customHeight="false" outlineLevel="0" collapsed="false">
      <c r="B22" s="62"/>
      <c r="C22" s="62" t="n">
        <v>13</v>
      </c>
      <c r="D22" s="111" t="s">
        <v>126</v>
      </c>
      <c r="E22" s="62" t="s">
        <v>76</v>
      </c>
      <c r="F22" s="140" t="n">
        <v>38</v>
      </c>
      <c r="G22" s="113"/>
      <c r="H22" s="113"/>
      <c r="I22" s="69" t="n">
        <f aca="false">F22*(G22+H22)</f>
        <v>0</v>
      </c>
    </row>
    <row r="23" customFormat="false" ht="12" hidden="false" customHeight="false" outlineLevel="0" collapsed="false">
      <c r="B23" s="62"/>
      <c r="C23" s="62" t="n">
        <v>14</v>
      </c>
      <c r="D23" s="111" t="s">
        <v>127</v>
      </c>
      <c r="E23" s="62" t="s">
        <v>76</v>
      </c>
      <c r="F23" s="140" t="n">
        <v>180</v>
      </c>
      <c r="G23" s="113"/>
      <c r="H23" s="113"/>
      <c r="I23" s="69" t="n">
        <f aca="false">F23*(G23+H23)</f>
        <v>0</v>
      </c>
    </row>
    <row r="24" customFormat="false" ht="12" hidden="false" customHeight="false" outlineLevel="0" collapsed="false">
      <c r="B24" s="62"/>
      <c r="C24" s="62" t="n">
        <v>15</v>
      </c>
      <c r="D24" s="111" t="s">
        <v>128</v>
      </c>
      <c r="E24" s="62" t="s">
        <v>76</v>
      </c>
      <c r="F24" s="140" t="n">
        <v>18</v>
      </c>
      <c r="G24" s="113"/>
      <c r="H24" s="113"/>
      <c r="I24" s="69" t="n">
        <f aca="false">F24*(G24+H24)</f>
        <v>0</v>
      </c>
    </row>
    <row r="25" customFormat="false" ht="12" hidden="false" customHeight="false" outlineLevel="0" collapsed="false">
      <c r="B25" s="62"/>
      <c r="C25" s="62" t="n">
        <v>16</v>
      </c>
      <c r="D25" s="111" t="s">
        <v>129</v>
      </c>
      <c r="E25" s="62" t="s">
        <v>76</v>
      </c>
      <c r="F25" s="140" t="n">
        <v>38</v>
      </c>
      <c r="G25" s="113"/>
      <c r="H25" s="113"/>
      <c r="I25" s="69" t="n">
        <f aca="false">F25*(G25+H25)</f>
        <v>0</v>
      </c>
    </row>
    <row r="26" customFormat="false" ht="12" hidden="false" customHeight="false" outlineLevel="0" collapsed="false">
      <c r="B26" s="62"/>
      <c r="C26" s="62" t="n">
        <v>17</v>
      </c>
      <c r="D26" s="111" t="s">
        <v>130</v>
      </c>
      <c r="E26" s="62" t="s">
        <v>76</v>
      </c>
      <c r="F26" s="140" t="n">
        <v>86</v>
      </c>
      <c r="G26" s="113"/>
      <c r="H26" s="113"/>
      <c r="I26" s="69" t="n">
        <f aca="false">F26*(G26+H26)</f>
        <v>0</v>
      </c>
    </row>
    <row r="27" customFormat="false" ht="12" hidden="false" customHeight="false" outlineLevel="0" collapsed="false">
      <c r="B27" s="62"/>
      <c r="C27" s="62" t="n">
        <v>18</v>
      </c>
      <c r="D27" s="111" t="s">
        <v>131</v>
      </c>
      <c r="E27" s="62" t="s">
        <v>76</v>
      </c>
      <c r="F27" s="140" t="n">
        <v>227</v>
      </c>
      <c r="G27" s="113"/>
      <c r="H27" s="113"/>
      <c r="I27" s="69" t="n">
        <f aca="false">F27*(G27+H27)</f>
        <v>0</v>
      </c>
    </row>
    <row r="28" customFormat="false" ht="12" hidden="false" customHeight="false" outlineLevel="0" collapsed="false">
      <c r="B28" s="62"/>
      <c r="C28" s="62" t="n">
        <v>19</v>
      </c>
      <c r="D28" s="111" t="s">
        <v>132</v>
      </c>
      <c r="E28" s="62" t="s">
        <v>76</v>
      </c>
      <c r="F28" s="140" t="n">
        <v>70</v>
      </c>
      <c r="G28" s="113"/>
      <c r="H28" s="113"/>
      <c r="I28" s="69" t="n">
        <f aca="false">F28*(G28+H28)</f>
        <v>0</v>
      </c>
    </row>
    <row r="29" customFormat="false" ht="12" hidden="false" customHeight="false" outlineLevel="0" collapsed="false">
      <c r="B29" s="62"/>
      <c r="C29" s="62" t="n">
        <v>20</v>
      </c>
      <c r="D29" s="111" t="s">
        <v>133</v>
      </c>
      <c r="E29" s="62" t="s">
        <v>76</v>
      </c>
      <c r="F29" s="140" t="n">
        <v>15</v>
      </c>
      <c r="G29" s="113"/>
      <c r="H29" s="113"/>
      <c r="I29" s="69" t="n">
        <f aca="false">F29*(G29+H29)</f>
        <v>0</v>
      </c>
    </row>
    <row r="30" customFormat="false" ht="12" hidden="false" customHeight="false" outlineLevel="0" collapsed="false">
      <c r="B30" s="62"/>
      <c r="C30" s="62" t="n">
        <v>21</v>
      </c>
      <c r="D30" s="111" t="s">
        <v>134</v>
      </c>
      <c r="E30" s="62" t="s">
        <v>76</v>
      </c>
      <c r="F30" s="140" t="n">
        <v>19</v>
      </c>
      <c r="G30" s="113"/>
      <c r="H30" s="113"/>
      <c r="I30" s="69" t="n">
        <f aca="false">F30*(G30+H30)</f>
        <v>0</v>
      </c>
    </row>
    <row r="31" customFormat="false" ht="12" hidden="false" customHeight="false" outlineLevel="0" collapsed="false">
      <c r="B31" s="62"/>
      <c r="C31" s="62" t="n">
        <v>22</v>
      </c>
      <c r="D31" s="111" t="s">
        <v>135</v>
      </c>
      <c r="E31" s="62" t="s">
        <v>76</v>
      </c>
      <c r="F31" s="140" t="n">
        <v>101</v>
      </c>
      <c r="G31" s="113"/>
      <c r="H31" s="113"/>
      <c r="I31" s="69" t="n">
        <f aca="false">F31*(G31+H31)</f>
        <v>0</v>
      </c>
    </row>
    <row r="32" customFormat="false" ht="12" hidden="false" customHeight="false" outlineLevel="0" collapsed="false">
      <c r="B32" s="62"/>
      <c r="C32" s="62" t="n">
        <v>23</v>
      </c>
      <c r="D32" s="111" t="s">
        <v>136</v>
      </c>
      <c r="E32" s="62" t="s">
        <v>76</v>
      </c>
      <c r="F32" s="140" t="n">
        <v>25</v>
      </c>
      <c r="G32" s="113"/>
      <c r="H32" s="113"/>
      <c r="I32" s="69" t="n">
        <f aca="false">F32*(G32+H32)</f>
        <v>0</v>
      </c>
    </row>
    <row r="33" customFormat="false" ht="12" hidden="false" customHeight="false" outlineLevel="0" collapsed="false">
      <c r="B33" s="62"/>
      <c r="C33" s="62" t="n">
        <v>25</v>
      </c>
      <c r="D33" s="111" t="s">
        <v>137</v>
      </c>
      <c r="E33" s="62" t="s">
        <v>76</v>
      </c>
      <c r="F33" s="140" t="n">
        <v>50</v>
      </c>
      <c r="G33" s="113"/>
      <c r="H33" s="113"/>
      <c r="I33" s="69" t="n">
        <f aca="false">F33*(G33+H33)</f>
        <v>0</v>
      </c>
    </row>
    <row r="34" customFormat="false" ht="12" hidden="false" customHeight="false" outlineLevel="0" collapsed="false">
      <c r="B34" s="62"/>
      <c r="C34" s="62" t="n">
        <v>26</v>
      </c>
      <c r="D34" s="111" t="s">
        <v>138</v>
      </c>
      <c r="E34" s="62" t="s">
        <v>76</v>
      </c>
      <c r="F34" s="140" t="n">
        <v>1080</v>
      </c>
      <c r="G34" s="113"/>
      <c r="H34" s="113"/>
      <c r="I34" s="69" t="n">
        <f aca="false">F34*(G34+H34)</f>
        <v>0</v>
      </c>
    </row>
    <row r="35" customFormat="false" ht="12" hidden="false" customHeight="false" outlineLevel="0" collapsed="false">
      <c r="B35" s="62"/>
      <c r="C35" s="62" t="n">
        <v>27</v>
      </c>
      <c r="D35" s="111" t="s">
        <v>139</v>
      </c>
      <c r="E35" s="62" t="s">
        <v>76</v>
      </c>
      <c r="F35" s="140" t="n">
        <v>48</v>
      </c>
      <c r="G35" s="113"/>
      <c r="H35" s="113"/>
      <c r="I35" s="69" t="n">
        <f aca="false">F35*(G35+H35)</f>
        <v>0</v>
      </c>
    </row>
    <row r="36" customFormat="false" ht="12" hidden="false" customHeight="false" outlineLevel="0" collapsed="false">
      <c r="B36" s="62"/>
      <c r="C36" s="62" t="n">
        <v>28</v>
      </c>
      <c r="D36" s="111" t="s">
        <v>140</v>
      </c>
      <c r="E36" s="62" t="s">
        <v>76</v>
      </c>
      <c r="F36" s="140" t="n">
        <v>4750</v>
      </c>
      <c r="G36" s="113"/>
      <c r="H36" s="113"/>
      <c r="I36" s="69" t="n">
        <f aca="false">F36*(G36+H36)</f>
        <v>0</v>
      </c>
    </row>
    <row r="37" customFormat="false" ht="12" hidden="false" customHeight="false" outlineLevel="0" collapsed="false">
      <c r="B37" s="62"/>
      <c r="C37" s="62" t="n">
        <v>29</v>
      </c>
      <c r="D37" s="111" t="s">
        <v>141</v>
      </c>
      <c r="E37" s="62" t="s">
        <v>76</v>
      </c>
      <c r="F37" s="140" t="n">
        <v>3230</v>
      </c>
      <c r="G37" s="113"/>
      <c r="H37" s="113"/>
      <c r="I37" s="69" t="n">
        <f aca="false">F37*(G37+H37)</f>
        <v>0</v>
      </c>
    </row>
    <row r="38" customFormat="false" ht="12" hidden="false" customHeight="false" outlineLevel="0" collapsed="false">
      <c r="B38" s="62"/>
      <c r="C38" s="62" t="n">
        <v>30</v>
      </c>
      <c r="D38" s="111" t="s">
        <v>142</v>
      </c>
      <c r="E38" s="62" t="s">
        <v>76</v>
      </c>
      <c r="F38" s="140" t="n">
        <v>7700</v>
      </c>
      <c r="G38" s="113"/>
      <c r="H38" s="113"/>
      <c r="I38" s="69" t="n">
        <f aca="false">F38*(G38+H38)</f>
        <v>0</v>
      </c>
    </row>
    <row r="39" customFormat="false" ht="12" hidden="false" customHeight="false" outlineLevel="0" collapsed="false">
      <c r="B39" s="62"/>
      <c r="C39" s="62" t="n">
        <v>31</v>
      </c>
      <c r="D39" s="111" t="s">
        <v>143</v>
      </c>
      <c r="E39" s="62" t="s">
        <v>76</v>
      </c>
      <c r="F39" s="140" t="n">
        <v>55</v>
      </c>
      <c r="G39" s="113"/>
      <c r="H39" s="113"/>
      <c r="I39" s="69" t="n">
        <f aca="false">F39*(G39+H39)</f>
        <v>0</v>
      </c>
    </row>
    <row r="40" customFormat="false" ht="12" hidden="false" customHeight="false" outlineLevel="0" collapsed="false">
      <c r="B40" s="62"/>
      <c r="C40" s="62" t="n">
        <v>32</v>
      </c>
      <c r="D40" s="111" t="s">
        <v>144</v>
      </c>
      <c r="E40" s="62" t="s">
        <v>76</v>
      </c>
      <c r="F40" s="140" t="n">
        <v>125</v>
      </c>
      <c r="G40" s="113"/>
      <c r="H40" s="113"/>
      <c r="I40" s="69" t="n">
        <f aca="false">F40*(G40+H40)</f>
        <v>0</v>
      </c>
    </row>
    <row r="41" customFormat="false" ht="12" hidden="false" customHeight="false" outlineLevel="0" collapsed="false">
      <c r="B41" s="62"/>
      <c r="C41" s="62" t="n">
        <v>33</v>
      </c>
      <c r="D41" s="111" t="s">
        <v>145</v>
      </c>
      <c r="E41" s="62" t="s">
        <v>76</v>
      </c>
      <c r="F41" s="140" t="n">
        <v>6</v>
      </c>
      <c r="G41" s="113"/>
      <c r="H41" s="113"/>
      <c r="I41" s="69" t="n">
        <f aca="false">F41*(G41+H41)</f>
        <v>0</v>
      </c>
    </row>
    <row r="42" customFormat="false" ht="12" hidden="false" customHeight="false" outlineLevel="0" collapsed="false">
      <c r="B42" s="62"/>
      <c r="C42" s="62" t="n">
        <v>34</v>
      </c>
      <c r="D42" s="111" t="s">
        <v>146</v>
      </c>
      <c r="E42" s="62" t="s">
        <v>76</v>
      </c>
      <c r="F42" s="140" t="n">
        <v>25</v>
      </c>
      <c r="G42" s="113"/>
      <c r="H42" s="113"/>
      <c r="I42" s="69" t="n">
        <f aca="false">F42*(G42+H42)</f>
        <v>0</v>
      </c>
    </row>
    <row r="43" customFormat="false" ht="12" hidden="false" customHeight="false" outlineLevel="0" collapsed="false">
      <c r="B43" s="62"/>
      <c r="C43" s="62" t="n">
        <v>35</v>
      </c>
      <c r="D43" s="111" t="s">
        <v>147</v>
      </c>
      <c r="E43" s="62" t="s">
        <v>76</v>
      </c>
      <c r="F43" s="140" t="n">
        <v>12</v>
      </c>
      <c r="G43" s="113"/>
      <c r="H43" s="113"/>
      <c r="I43" s="69" t="n">
        <f aca="false">F43*(G43+H43)</f>
        <v>0</v>
      </c>
    </row>
    <row r="44" customFormat="false" ht="12" hidden="false" customHeight="false" outlineLevel="0" collapsed="false">
      <c r="B44" s="62"/>
      <c r="C44" s="62" t="n">
        <v>36</v>
      </c>
      <c r="D44" s="111" t="s">
        <v>148</v>
      </c>
      <c r="E44" s="62" t="s">
        <v>76</v>
      </c>
      <c r="F44" s="140" t="n">
        <v>190</v>
      </c>
      <c r="G44" s="113"/>
      <c r="H44" s="113"/>
      <c r="I44" s="69" t="n">
        <f aca="false">F44*(G44+H44)</f>
        <v>0</v>
      </c>
    </row>
    <row r="45" customFormat="false" ht="12" hidden="false" customHeight="false" outlineLevel="0" collapsed="false">
      <c r="B45" s="62"/>
      <c r="C45" s="62" t="n">
        <v>37</v>
      </c>
      <c r="D45" s="111" t="s">
        <v>149</v>
      </c>
      <c r="E45" s="62" t="s">
        <v>76</v>
      </c>
      <c r="F45" s="140" t="n">
        <v>115</v>
      </c>
      <c r="G45" s="113"/>
      <c r="H45" s="113"/>
      <c r="I45" s="69" t="n">
        <f aca="false">F45*(G45+H45)</f>
        <v>0</v>
      </c>
    </row>
    <row r="46" customFormat="false" ht="12" hidden="false" customHeight="false" outlineLevel="0" collapsed="false">
      <c r="B46" s="62"/>
      <c r="C46" s="62" t="n">
        <v>38</v>
      </c>
      <c r="D46" s="111" t="s">
        <v>150</v>
      </c>
      <c r="E46" s="62" t="s">
        <v>76</v>
      </c>
      <c r="F46" s="140" t="n">
        <v>114</v>
      </c>
      <c r="G46" s="113"/>
      <c r="H46" s="113"/>
      <c r="I46" s="69" t="n">
        <f aca="false">F46*(G46+H46)</f>
        <v>0</v>
      </c>
    </row>
    <row r="47" customFormat="false" ht="12" hidden="false" customHeight="false" outlineLevel="0" collapsed="false">
      <c r="B47" s="62"/>
      <c r="C47" s="62" t="n">
        <v>39</v>
      </c>
      <c r="D47" s="111" t="s">
        <v>151</v>
      </c>
      <c r="E47" s="62" t="s">
        <v>76</v>
      </c>
      <c r="F47" s="140" t="n">
        <v>1115</v>
      </c>
      <c r="G47" s="113"/>
      <c r="H47" s="113"/>
      <c r="I47" s="69" t="n">
        <f aca="false">F47*(G47+H47)</f>
        <v>0</v>
      </c>
    </row>
    <row r="48" customFormat="false" ht="12" hidden="false" customHeight="false" outlineLevel="0" collapsed="false">
      <c r="B48" s="62"/>
      <c r="C48" s="62" t="n">
        <v>40</v>
      </c>
      <c r="D48" s="111" t="s">
        <v>152</v>
      </c>
      <c r="E48" s="62" t="s">
        <v>76</v>
      </c>
      <c r="F48" s="140" t="n">
        <v>70</v>
      </c>
      <c r="G48" s="113"/>
      <c r="H48" s="113"/>
      <c r="I48" s="69" t="n">
        <f aca="false">F48*(G48+H48)</f>
        <v>0</v>
      </c>
    </row>
    <row r="49" customFormat="false" ht="12" hidden="false" customHeight="false" outlineLevel="0" collapsed="false">
      <c r="B49" s="62"/>
      <c r="C49" s="62" t="n">
        <v>41</v>
      </c>
      <c r="D49" s="111" t="s">
        <v>153</v>
      </c>
      <c r="E49" s="62" t="s">
        <v>76</v>
      </c>
      <c r="F49" s="140" t="n">
        <v>26</v>
      </c>
      <c r="G49" s="113"/>
      <c r="H49" s="113"/>
      <c r="I49" s="69" t="n">
        <f aca="false">F49*(G49+H49)</f>
        <v>0</v>
      </c>
    </row>
    <row r="50" customFormat="false" ht="12" hidden="false" customHeight="false" outlineLevel="0" collapsed="false">
      <c r="B50" s="62"/>
      <c r="C50" s="62" t="n">
        <v>42</v>
      </c>
      <c r="D50" s="111" t="s">
        <v>154</v>
      </c>
      <c r="E50" s="62" t="s">
        <v>76</v>
      </c>
      <c r="F50" s="140" t="n">
        <v>26</v>
      </c>
      <c r="G50" s="113"/>
      <c r="H50" s="113"/>
      <c r="I50" s="69" t="n">
        <f aca="false">F50*(G50+H50)</f>
        <v>0</v>
      </c>
    </row>
    <row r="51" customFormat="false" ht="12" hidden="false" customHeight="false" outlineLevel="0" collapsed="false">
      <c r="B51" s="62"/>
      <c r="C51" s="62" t="n">
        <v>43</v>
      </c>
      <c r="D51" s="111" t="s">
        <v>155</v>
      </c>
      <c r="E51" s="62" t="s">
        <v>76</v>
      </c>
      <c r="F51" s="140" t="n">
        <v>240</v>
      </c>
      <c r="G51" s="113"/>
      <c r="H51" s="113"/>
      <c r="I51" s="69" t="n">
        <f aca="false">F51*(G51+H51)</f>
        <v>0</v>
      </c>
    </row>
    <row r="52" customFormat="false" ht="12" hidden="false" customHeight="false" outlineLevel="0" collapsed="false">
      <c r="B52" s="62"/>
      <c r="C52" s="62" t="n">
        <v>44</v>
      </c>
      <c r="D52" s="111" t="s">
        <v>156</v>
      </c>
      <c r="E52" s="62" t="s">
        <v>76</v>
      </c>
      <c r="F52" s="140" t="n">
        <v>350</v>
      </c>
      <c r="G52" s="113"/>
      <c r="H52" s="113"/>
      <c r="I52" s="69" t="n">
        <f aca="false">F52*(G52+H52)</f>
        <v>0</v>
      </c>
    </row>
    <row r="53" customFormat="false" ht="12" hidden="false" customHeight="false" outlineLevel="0" collapsed="false">
      <c r="B53" s="62"/>
      <c r="C53" s="62" t="n">
        <v>45</v>
      </c>
      <c r="D53" s="111" t="s">
        <v>157</v>
      </c>
      <c r="E53" s="62" t="s">
        <v>76</v>
      </c>
      <c r="F53" s="140" t="n">
        <v>50</v>
      </c>
      <c r="G53" s="113"/>
      <c r="H53" s="113"/>
      <c r="I53" s="69" t="n">
        <f aca="false">F53*(G53+H53)</f>
        <v>0</v>
      </c>
    </row>
    <row r="54" customFormat="false" ht="12" hidden="false" customHeight="false" outlineLevel="0" collapsed="false">
      <c r="B54" s="62"/>
      <c r="C54" s="62" t="n">
        <v>46</v>
      </c>
      <c r="D54" s="111" t="s">
        <v>158</v>
      </c>
      <c r="E54" s="62" t="s">
        <v>76</v>
      </c>
      <c r="F54" s="140" t="n">
        <v>80</v>
      </c>
      <c r="G54" s="113"/>
      <c r="H54" s="113"/>
      <c r="I54" s="69" t="n">
        <f aca="false">F54*(G54+H54)</f>
        <v>0</v>
      </c>
    </row>
    <row r="55" customFormat="false" ht="12" hidden="false" customHeight="false" outlineLevel="0" collapsed="false">
      <c r="B55" s="62"/>
      <c r="C55" s="62" t="n">
        <v>47</v>
      </c>
      <c r="D55" s="111" t="s">
        <v>159</v>
      </c>
      <c r="E55" s="62" t="s">
        <v>76</v>
      </c>
      <c r="F55" s="140" t="n">
        <v>90</v>
      </c>
      <c r="G55" s="113"/>
      <c r="H55" s="113"/>
      <c r="I55" s="69" t="n">
        <f aca="false">F55*(G55+H55)</f>
        <v>0</v>
      </c>
    </row>
    <row r="56" customFormat="false" ht="12" hidden="false" customHeight="false" outlineLevel="0" collapsed="false">
      <c r="B56" s="62"/>
      <c r="C56" s="62" t="n">
        <v>48</v>
      </c>
      <c r="D56" s="111" t="s">
        <v>160</v>
      </c>
      <c r="E56" s="62" t="s">
        <v>76</v>
      </c>
      <c r="F56" s="140" t="n">
        <v>20</v>
      </c>
      <c r="G56" s="113"/>
      <c r="H56" s="113"/>
      <c r="I56" s="69" t="n">
        <f aca="false">F56*(G56+H56)</f>
        <v>0</v>
      </c>
    </row>
    <row r="57" customFormat="false" ht="12" hidden="false" customHeight="false" outlineLevel="0" collapsed="false">
      <c r="B57" s="62"/>
      <c r="C57" s="62" t="n">
        <v>49</v>
      </c>
      <c r="D57" s="111" t="s">
        <v>161</v>
      </c>
      <c r="E57" s="62" t="s">
        <v>76</v>
      </c>
      <c r="F57" s="140" t="n">
        <v>20</v>
      </c>
      <c r="G57" s="113"/>
      <c r="H57" s="113"/>
      <c r="I57" s="69" t="n">
        <f aca="false">F57*(G57+H57)</f>
        <v>0</v>
      </c>
    </row>
    <row r="58" customFormat="false" ht="12" hidden="false" customHeight="false" outlineLevel="0" collapsed="false">
      <c r="B58" s="62"/>
      <c r="C58" s="62" t="n">
        <v>50</v>
      </c>
      <c r="D58" s="116" t="s">
        <v>162</v>
      </c>
      <c r="E58" s="62" t="s">
        <v>73</v>
      </c>
      <c r="F58" s="140" t="n">
        <v>600</v>
      </c>
      <c r="G58" s="113"/>
      <c r="H58" s="113"/>
      <c r="I58" s="69" t="n">
        <f aca="false">F58*(G58+H58)</f>
        <v>0</v>
      </c>
    </row>
    <row r="59" customFormat="false" ht="24.75" hidden="false" customHeight="false" outlineLevel="0" collapsed="false">
      <c r="B59" s="62"/>
      <c r="C59" s="62" t="n">
        <v>51</v>
      </c>
      <c r="D59" s="116" t="s">
        <v>163</v>
      </c>
      <c r="E59" s="62" t="s">
        <v>73</v>
      </c>
      <c r="F59" s="140" t="n">
        <v>120</v>
      </c>
      <c r="G59" s="113"/>
      <c r="H59" s="113"/>
      <c r="I59" s="69" t="n">
        <f aca="false">F59*(G59+H59)</f>
        <v>0</v>
      </c>
    </row>
    <row r="60" customFormat="false" ht="12" hidden="false" customHeight="false" outlineLevel="0" collapsed="false">
      <c r="B60" s="62"/>
      <c r="C60" s="62" t="n">
        <v>52</v>
      </c>
      <c r="D60" s="116" t="s">
        <v>164</v>
      </c>
      <c r="E60" s="62" t="s">
        <v>73</v>
      </c>
      <c r="F60" s="140" t="n">
        <v>3350</v>
      </c>
      <c r="G60" s="113"/>
      <c r="H60" s="113"/>
      <c r="I60" s="69" t="n">
        <f aca="false">F60*(G60+H60)</f>
        <v>0</v>
      </c>
    </row>
    <row r="61" customFormat="false" ht="12" hidden="false" customHeight="false" outlineLevel="0" collapsed="false">
      <c r="B61" s="62"/>
      <c r="C61" s="62" t="n">
        <v>53</v>
      </c>
      <c r="D61" s="111" t="s">
        <v>165</v>
      </c>
      <c r="E61" s="62" t="s">
        <v>76</v>
      </c>
      <c r="F61" s="140" t="n">
        <v>196</v>
      </c>
      <c r="G61" s="113"/>
      <c r="H61" s="113"/>
      <c r="I61" s="69" t="n">
        <f aca="false">F61*(G61+H61)</f>
        <v>0</v>
      </c>
    </row>
    <row r="62" customFormat="false" ht="12.75" hidden="false" customHeight="false" outlineLevel="0" collapsed="false">
      <c r="B62" s="62"/>
      <c r="C62" s="115" t="n">
        <v>53</v>
      </c>
      <c r="D62" s="109" t="s">
        <v>166</v>
      </c>
      <c r="E62" s="62"/>
      <c r="F62" s="143" t="n">
        <v>0</v>
      </c>
      <c r="G62" s="113"/>
      <c r="H62" s="113"/>
      <c r="I62" s="69"/>
    </row>
    <row r="63" customFormat="false" ht="12" hidden="false" customHeight="false" outlineLevel="0" collapsed="false">
      <c r="B63" s="62"/>
      <c r="C63" s="62" t="n">
        <v>54</v>
      </c>
      <c r="D63" s="116" t="s">
        <v>167</v>
      </c>
      <c r="E63" s="62" t="s">
        <v>73</v>
      </c>
      <c r="F63" s="140" t="n">
        <v>48</v>
      </c>
      <c r="G63" s="113"/>
      <c r="H63" s="113"/>
      <c r="I63" s="69" t="n">
        <f aca="false">F63*(G63+H63)</f>
        <v>0</v>
      </c>
    </row>
    <row r="64" customFormat="false" ht="12" hidden="false" customHeight="false" outlineLevel="0" collapsed="false">
      <c r="B64" s="62"/>
      <c r="C64" s="62" t="n">
        <v>55</v>
      </c>
      <c r="D64" s="116" t="s">
        <v>168</v>
      </c>
      <c r="E64" s="62" t="s">
        <v>73</v>
      </c>
      <c r="F64" s="140" t="n">
        <v>36</v>
      </c>
      <c r="G64" s="113"/>
      <c r="H64" s="113"/>
      <c r="I64" s="69" t="n">
        <f aca="false">F64*(G64+H64)</f>
        <v>0</v>
      </c>
    </row>
    <row r="65" customFormat="false" ht="27.75" hidden="false" customHeight="true" outlineLevel="0" collapsed="false">
      <c r="B65" s="62"/>
      <c r="C65" s="62" t="n">
        <v>56</v>
      </c>
      <c r="D65" s="116" t="s">
        <v>169</v>
      </c>
      <c r="E65" s="62" t="s">
        <v>73</v>
      </c>
      <c r="F65" s="140" t="n">
        <v>563</v>
      </c>
      <c r="G65" s="113"/>
      <c r="H65" s="113"/>
      <c r="I65" s="69" t="n">
        <f aca="false">F65*(G65+H65)</f>
        <v>0</v>
      </c>
    </row>
    <row r="66" customFormat="false" ht="12.75" hidden="false" customHeight="true" outlineLevel="0" collapsed="false">
      <c r="B66" s="62"/>
      <c r="C66" s="62" t="n">
        <v>57</v>
      </c>
      <c r="D66" s="116" t="s">
        <v>170</v>
      </c>
      <c r="E66" s="62" t="s">
        <v>76</v>
      </c>
      <c r="F66" s="140" t="n">
        <v>320</v>
      </c>
      <c r="G66" s="113"/>
      <c r="H66" s="113"/>
      <c r="I66" s="69" t="n">
        <f aca="false">F66*(G66+H66)</f>
        <v>0</v>
      </c>
    </row>
    <row r="67" customFormat="false" ht="12.75" hidden="false" customHeight="true" outlineLevel="0" collapsed="false">
      <c r="B67" s="62"/>
      <c r="C67" s="62" t="n">
        <v>58</v>
      </c>
      <c r="D67" s="116" t="s">
        <v>171</v>
      </c>
      <c r="E67" s="62" t="s">
        <v>76</v>
      </c>
      <c r="F67" s="140" t="n">
        <v>220</v>
      </c>
      <c r="G67" s="113"/>
      <c r="H67" s="113"/>
      <c r="I67" s="69" t="n">
        <f aca="false">F67*(G67+H67)</f>
        <v>0</v>
      </c>
    </row>
    <row r="68" customFormat="false" ht="12" hidden="false" customHeight="false" outlineLevel="0" collapsed="false">
      <c r="B68" s="62"/>
      <c r="C68" s="62" t="n">
        <v>59</v>
      </c>
      <c r="D68" s="116" t="s">
        <v>172</v>
      </c>
      <c r="E68" s="62" t="s">
        <v>76</v>
      </c>
      <c r="F68" s="140" t="n">
        <v>100</v>
      </c>
      <c r="G68" s="113"/>
      <c r="H68" s="113"/>
      <c r="I68" s="69" t="n">
        <f aca="false">F68*(G68+H68)</f>
        <v>0</v>
      </c>
    </row>
    <row r="69" customFormat="false" ht="12" hidden="false" customHeight="false" outlineLevel="0" collapsed="false">
      <c r="B69" s="62"/>
      <c r="C69" s="62" t="n">
        <v>60</v>
      </c>
      <c r="D69" s="116" t="s">
        <v>173</v>
      </c>
      <c r="E69" s="62" t="s">
        <v>76</v>
      </c>
      <c r="F69" s="140" t="n">
        <v>80</v>
      </c>
      <c r="G69" s="113"/>
      <c r="H69" s="113"/>
      <c r="I69" s="69" t="n">
        <f aca="false">F69*(G69+H69)</f>
        <v>0</v>
      </c>
    </row>
    <row r="70" customFormat="false" ht="12" hidden="false" customHeight="false" outlineLevel="0" collapsed="false">
      <c r="B70" s="62"/>
      <c r="C70" s="62" t="n">
        <v>61</v>
      </c>
      <c r="D70" s="116" t="s">
        <v>174</v>
      </c>
      <c r="E70" s="62" t="s">
        <v>76</v>
      </c>
      <c r="F70" s="140" t="n">
        <v>320</v>
      </c>
      <c r="G70" s="113"/>
      <c r="H70" s="113"/>
      <c r="I70" s="69" t="n">
        <f aca="false">F70*(G70+H70)</f>
        <v>0</v>
      </c>
    </row>
    <row r="71" customFormat="false" ht="12" hidden="false" customHeight="false" outlineLevel="0" collapsed="false">
      <c r="B71" s="62"/>
      <c r="C71" s="62" t="n">
        <v>62</v>
      </c>
      <c r="D71" s="116" t="s">
        <v>175</v>
      </c>
      <c r="E71" s="62" t="s">
        <v>76</v>
      </c>
      <c r="F71" s="140" t="n">
        <v>220</v>
      </c>
      <c r="G71" s="113"/>
      <c r="H71" s="113"/>
      <c r="I71" s="69" t="n">
        <f aca="false">F71*(G71+H71)</f>
        <v>0</v>
      </c>
    </row>
    <row r="72" customFormat="false" ht="12" hidden="false" customHeight="false" outlineLevel="0" collapsed="false">
      <c r="B72" s="62"/>
      <c r="C72" s="62" t="n">
        <v>63</v>
      </c>
      <c r="D72" s="116" t="s">
        <v>176</v>
      </c>
      <c r="E72" s="62" t="s">
        <v>76</v>
      </c>
      <c r="F72" s="140" t="n">
        <v>100</v>
      </c>
      <c r="G72" s="113"/>
      <c r="H72" s="113"/>
      <c r="I72" s="69" t="n">
        <f aca="false">F72*(G72+H72)</f>
        <v>0</v>
      </c>
    </row>
    <row r="73" customFormat="false" ht="12" hidden="false" customHeight="false" outlineLevel="0" collapsed="false">
      <c r="B73" s="62"/>
      <c r="C73" s="62" t="n">
        <v>64</v>
      </c>
      <c r="D73" s="116" t="s">
        <v>177</v>
      </c>
      <c r="E73" s="62" t="s">
        <v>76</v>
      </c>
      <c r="F73" s="140" t="n">
        <v>80</v>
      </c>
      <c r="G73" s="113"/>
      <c r="H73" s="113"/>
      <c r="I73" s="69" t="n">
        <f aca="false">F73*(G73+H73)</f>
        <v>0</v>
      </c>
    </row>
    <row r="74" customFormat="false" ht="24.75" hidden="false" customHeight="false" outlineLevel="0" collapsed="false">
      <c r="B74" s="62"/>
      <c r="C74" s="62" t="n">
        <v>65</v>
      </c>
      <c r="D74" s="116" t="s">
        <v>178</v>
      </c>
      <c r="E74" s="62" t="s">
        <v>179</v>
      </c>
      <c r="F74" s="140" t="n">
        <v>3.86</v>
      </c>
      <c r="G74" s="113"/>
      <c r="H74" s="113"/>
      <c r="I74" s="69" t="n">
        <f aca="false">F74*(G74+H74)</f>
        <v>0</v>
      </c>
    </row>
    <row r="75" customFormat="false" ht="24.75" hidden="false" customHeight="false" outlineLevel="0" collapsed="false">
      <c r="B75" s="62"/>
      <c r="C75" s="62" t="n">
        <v>66</v>
      </c>
      <c r="D75" s="116" t="s">
        <v>180</v>
      </c>
      <c r="E75" s="62" t="s">
        <v>179</v>
      </c>
      <c r="F75" s="140" t="n">
        <v>3.86</v>
      </c>
      <c r="G75" s="113"/>
      <c r="H75" s="113"/>
      <c r="I75" s="69" t="n">
        <f aca="false">F75*(G75+H75)</f>
        <v>0</v>
      </c>
    </row>
    <row r="76" customFormat="false" ht="24.75" hidden="false" customHeight="false" outlineLevel="0" collapsed="false">
      <c r="B76" s="62"/>
      <c r="C76" s="62" t="n">
        <v>67</v>
      </c>
      <c r="D76" s="116" t="s">
        <v>181</v>
      </c>
      <c r="E76" s="62" t="s">
        <v>179</v>
      </c>
      <c r="F76" s="140" t="n">
        <v>19.3</v>
      </c>
      <c r="G76" s="113"/>
      <c r="H76" s="113"/>
      <c r="I76" s="69" t="n">
        <f aca="false">F76*(G76+H76)</f>
        <v>0</v>
      </c>
    </row>
    <row r="77" customFormat="false" ht="24.75" hidden="false" customHeight="false" outlineLevel="0" collapsed="false">
      <c r="B77" s="62"/>
      <c r="C77" s="62" t="n">
        <v>68</v>
      </c>
      <c r="D77" s="116" t="s">
        <v>182</v>
      </c>
      <c r="E77" s="62" t="s">
        <v>179</v>
      </c>
      <c r="F77" s="140" t="n">
        <v>3.86</v>
      </c>
      <c r="G77" s="113"/>
      <c r="H77" s="113"/>
      <c r="I77" s="69" t="n">
        <f aca="false">F77*(G77+H77)</f>
        <v>0</v>
      </c>
    </row>
    <row r="78" customFormat="false" ht="12.75" hidden="false" customHeight="false" outlineLevel="0" collapsed="false">
      <c r="B78" s="62"/>
      <c r="C78" s="62" t="n">
        <v>68</v>
      </c>
      <c r="D78" s="109" t="s">
        <v>103</v>
      </c>
      <c r="E78" s="62"/>
      <c r="F78" s="143" t="n">
        <v>0</v>
      </c>
      <c r="G78" s="113"/>
      <c r="H78" s="113"/>
      <c r="I78" s="69"/>
    </row>
    <row r="79" customFormat="false" ht="12" hidden="false" customHeight="false" outlineLevel="0" collapsed="false">
      <c r="B79" s="62"/>
      <c r="C79" s="62" t="n">
        <v>69</v>
      </c>
      <c r="D79" s="111" t="s">
        <v>104</v>
      </c>
      <c r="E79" s="62" t="s">
        <v>105</v>
      </c>
      <c r="F79" s="140" t="n">
        <v>20</v>
      </c>
      <c r="G79" s="113"/>
      <c r="H79" s="113"/>
      <c r="I79" s="69" t="n">
        <f aca="false">F79*(G79+H79)</f>
        <v>0</v>
      </c>
    </row>
    <row r="80" customFormat="false" ht="12" hidden="false" customHeight="false" outlineLevel="0" collapsed="false">
      <c r="B80" s="62"/>
      <c r="C80" s="62" t="n">
        <v>70</v>
      </c>
      <c r="D80" s="111" t="s">
        <v>109</v>
      </c>
      <c r="E80" s="62" t="s">
        <v>105</v>
      </c>
      <c r="F80" s="140" t="n">
        <v>40</v>
      </c>
      <c r="G80" s="113"/>
      <c r="H80" s="113"/>
      <c r="I80" s="69" t="n">
        <f aca="false">F80*(G80+H80)</f>
        <v>0</v>
      </c>
    </row>
    <row r="81" customFormat="false" ht="12" hidden="false" customHeight="false" outlineLevel="0" collapsed="false">
      <c r="B81" s="144"/>
      <c r="C81" s="62" t="n">
        <v>71</v>
      </c>
      <c r="D81" s="145" t="s">
        <v>183</v>
      </c>
      <c r="E81" s="146" t="s">
        <v>184</v>
      </c>
      <c r="F81" s="140" t="n">
        <v>6</v>
      </c>
      <c r="G81" s="113"/>
      <c r="H81" s="113"/>
      <c r="I81" s="147" t="n">
        <f aca="false">F81*(G81+H81)</f>
        <v>0</v>
      </c>
    </row>
    <row r="82" customFormat="false" ht="12.75" hidden="false" customHeight="false" outlineLevel="0" collapsed="false">
      <c r="B82" s="118"/>
      <c r="C82" s="72"/>
      <c r="D82" s="94"/>
      <c r="E82" s="74"/>
      <c r="F82" s="148" t="n">
        <v>0</v>
      </c>
      <c r="G82" s="149"/>
      <c r="H82" s="149"/>
      <c r="I82" s="95"/>
    </row>
    <row r="83" customFormat="false" ht="6" hidden="false" customHeight="true" outlineLevel="0" collapsed="false">
      <c r="B83" s="125"/>
      <c r="C83" s="125"/>
      <c r="D83" s="79"/>
      <c r="E83" s="80"/>
      <c r="F83" s="150" t="n">
        <v>0</v>
      </c>
      <c r="G83" s="127"/>
      <c r="H83" s="127"/>
      <c r="I83" s="82"/>
    </row>
    <row r="84" customFormat="false" ht="15" hidden="false" customHeight="false" outlineLevel="0" collapsed="false">
      <c r="B84" s="62"/>
      <c r="C84" s="62"/>
      <c r="D84" s="128" t="s">
        <v>185</v>
      </c>
      <c r="E84" s="129"/>
      <c r="F84" s="143" t="n">
        <v>0</v>
      </c>
      <c r="G84" s="131"/>
      <c r="H84" s="131"/>
      <c r="I84" s="132" t="n">
        <f aca="false">SUM(I9:I81)</f>
        <v>0</v>
      </c>
    </row>
    <row r="85" customFormat="false" ht="6" hidden="false" customHeight="true" outlineLevel="0" collapsed="false">
      <c r="B85" s="89"/>
      <c r="C85" s="89"/>
      <c r="D85" s="89"/>
      <c r="E85" s="89"/>
      <c r="F85" s="148" t="n">
        <v>0</v>
      </c>
      <c r="G85" s="89"/>
      <c r="H85" s="89"/>
      <c r="I85" s="89"/>
    </row>
    <row r="86" customFormat="false" ht="15" hidden="false" customHeight="false" outlineLevel="0" collapsed="false">
      <c r="B86" s="151"/>
      <c r="C86" s="62" t="s">
        <v>186</v>
      </c>
      <c r="D86" s="111" t="s">
        <v>187</v>
      </c>
      <c r="E86" s="151"/>
      <c r="F86" s="152" t="n">
        <v>0</v>
      </c>
      <c r="G86" s="151"/>
      <c r="H86" s="151"/>
      <c r="I86" s="151"/>
    </row>
    <row r="87" customFormat="false" ht="12" hidden="false" customHeight="false" outlineLevel="0" collapsed="false">
      <c r="B87" s="153"/>
      <c r="C87" s="153"/>
      <c r="E87" s="154"/>
      <c r="G87" s="155"/>
      <c r="H87" s="155"/>
      <c r="I87" s="156"/>
    </row>
    <row r="88" customFormat="false" ht="12" hidden="false" customHeight="false" outlineLevel="0" collapsed="false">
      <c r="B88" s="153"/>
      <c r="C88" s="153"/>
      <c r="D88" s="157"/>
      <c r="E88" s="154"/>
      <c r="G88" s="155"/>
      <c r="H88" s="155"/>
      <c r="I88" s="156"/>
    </row>
    <row r="89" customFormat="false" ht="12" hidden="false" customHeight="false" outlineLevel="0" collapsed="false">
      <c r="B89" s="153"/>
      <c r="C89" s="153"/>
      <c r="E89" s="154"/>
      <c r="G89" s="155"/>
      <c r="H89" s="155"/>
      <c r="I89" s="156"/>
    </row>
    <row r="90" customFormat="false" ht="12" hidden="false" customHeight="false" outlineLevel="0" collapsed="false">
      <c r="B90" s="153"/>
      <c r="C90" s="153"/>
      <c r="D90" s="157"/>
      <c r="E90" s="154"/>
      <c r="G90" s="155"/>
      <c r="H90" s="155"/>
      <c r="I90" s="156"/>
    </row>
    <row r="91" customFormat="false" ht="12" hidden="false" customHeight="false" outlineLevel="0" collapsed="false">
      <c r="B91" s="153"/>
      <c r="C91" s="153"/>
      <c r="E91" s="154"/>
      <c r="G91" s="155"/>
      <c r="H91" s="155"/>
      <c r="I91" s="156"/>
    </row>
    <row r="92" customFormat="false" ht="12" hidden="false" customHeight="false" outlineLevel="0" collapsed="false">
      <c r="B92" s="153"/>
      <c r="C92" s="153"/>
      <c r="D92" s="157"/>
      <c r="E92" s="154"/>
      <c r="G92" s="155"/>
      <c r="H92" s="155"/>
      <c r="I92" s="156"/>
    </row>
    <row r="93" customFormat="false" ht="12" hidden="false" customHeight="false" outlineLevel="0" collapsed="false">
      <c r="B93" s="153"/>
      <c r="C93" s="153"/>
      <c r="E93" s="154"/>
      <c r="G93" s="155"/>
      <c r="H93" s="155"/>
      <c r="I93" s="156"/>
    </row>
    <row r="94" customFormat="false" ht="12" hidden="false" customHeight="false" outlineLevel="0" collapsed="false">
      <c r="B94" s="153"/>
      <c r="C94" s="153"/>
      <c r="D94" s="157"/>
      <c r="E94" s="154"/>
      <c r="G94" s="155"/>
      <c r="H94" s="155"/>
      <c r="I94" s="156"/>
    </row>
    <row r="95" customFormat="false" ht="12" hidden="false" customHeight="false" outlineLevel="0" collapsed="false">
      <c r="B95" s="153"/>
      <c r="C95" s="153"/>
      <c r="E95" s="154"/>
      <c r="G95" s="155"/>
      <c r="H95" s="155"/>
      <c r="I95" s="156"/>
    </row>
    <row r="96" customFormat="false" ht="12" hidden="false" customHeight="false" outlineLevel="0" collapsed="false">
      <c r="B96" s="153"/>
      <c r="C96" s="153"/>
      <c r="D96" s="157"/>
      <c r="E96" s="154"/>
      <c r="G96" s="155"/>
      <c r="H96" s="155"/>
      <c r="I96" s="156"/>
    </row>
    <row r="97" customFormat="false" ht="12" hidden="false" customHeight="false" outlineLevel="0" collapsed="false">
      <c r="B97" s="153"/>
      <c r="C97" s="153"/>
      <c r="E97" s="154"/>
      <c r="G97" s="155"/>
      <c r="H97" s="155"/>
      <c r="I97" s="156"/>
    </row>
    <row r="98" customFormat="false" ht="12" hidden="false" customHeight="false" outlineLevel="0" collapsed="false">
      <c r="B98" s="153"/>
      <c r="C98" s="153"/>
      <c r="D98" s="157"/>
      <c r="E98" s="154"/>
      <c r="G98" s="155"/>
      <c r="H98" s="155"/>
      <c r="I98" s="156"/>
    </row>
    <row r="99" customFormat="false" ht="12" hidden="false" customHeight="false" outlineLevel="0" collapsed="false">
      <c r="B99" s="153"/>
      <c r="C99" s="153"/>
      <c r="E99" s="154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D100" s="157"/>
      <c r="E100" s="154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E101" s="154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D102" s="157"/>
      <c r="E102" s="154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E103" s="154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D104" s="157"/>
      <c r="E104" s="154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E105" s="154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D106" s="157"/>
      <c r="E106" s="154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E107" s="154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D108" s="157"/>
      <c r="E108" s="154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E109" s="154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D110" s="157"/>
      <c r="E110" s="154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E111" s="154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D112" s="157"/>
      <c r="E112" s="154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E113" s="154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D114" s="157"/>
      <c r="E114" s="154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E115" s="154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D116" s="157"/>
      <c r="E116" s="154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E117" s="154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D118" s="157"/>
      <c r="E118" s="154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E119" s="154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D120" s="157"/>
      <c r="E120" s="154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E121" s="154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D122" s="157"/>
      <c r="E122" s="154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E123" s="154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D124" s="157"/>
      <c r="E124" s="154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E125" s="154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D126" s="157"/>
      <c r="E126" s="154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E127" s="154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E161" s="154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D162" s="157"/>
      <c r="E162" s="154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E163" s="154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D164" s="157"/>
      <c r="E164" s="154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E165" s="154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D166" s="157"/>
      <c r="E166" s="154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E167" s="154"/>
      <c r="G167" s="155"/>
      <c r="H167" s="155"/>
      <c r="I167" s="156"/>
    </row>
    <row r="168" customFormat="false" ht="12" hidden="false" customHeight="false" outlineLevel="0" collapsed="false">
      <c r="B168" s="153"/>
      <c r="C168" s="153"/>
      <c r="D168" s="157"/>
      <c r="E168" s="154"/>
      <c r="G168" s="155"/>
      <c r="H168" s="155"/>
      <c r="I168" s="156"/>
    </row>
    <row r="169" customFormat="false" ht="12" hidden="false" customHeight="false" outlineLevel="0" collapsed="false">
      <c r="B169" s="153"/>
      <c r="C169" s="153"/>
      <c r="E169" s="154"/>
      <c r="G169" s="155"/>
      <c r="H169" s="155"/>
      <c r="I169" s="156"/>
    </row>
    <row r="170" customFormat="false" ht="12" hidden="false" customHeight="false" outlineLevel="0" collapsed="false">
      <c r="B170" s="153"/>
      <c r="C170" s="153"/>
      <c r="D170" s="157"/>
      <c r="E170" s="154"/>
      <c r="G170" s="155"/>
      <c r="H170" s="155"/>
      <c r="I170" s="156"/>
    </row>
    <row r="171" customFormat="false" ht="12" hidden="false" customHeight="false" outlineLevel="0" collapsed="false">
      <c r="B171" s="153"/>
      <c r="C171" s="153"/>
      <c r="E171" s="154"/>
      <c r="G171" s="155"/>
      <c r="H171" s="155"/>
      <c r="I171" s="156"/>
    </row>
    <row r="172" customFormat="false" ht="12" hidden="false" customHeight="false" outlineLevel="0" collapsed="false">
      <c r="B172" s="153"/>
      <c r="C172" s="153"/>
      <c r="D172" s="157"/>
      <c r="E172" s="154"/>
      <c r="G172" s="155"/>
      <c r="H172" s="155"/>
      <c r="I172" s="156"/>
    </row>
    <row r="173" customFormat="false" ht="12" hidden="false" customHeight="false" outlineLevel="0" collapsed="false">
      <c r="B173" s="153"/>
      <c r="C173" s="153"/>
      <c r="E173" s="154"/>
      <c r="G173" s="155"/>
      <c r="H173" s="155"/>
      <c r="I173" s="156"/>
    </row>
    <row r="174" customFormat="false" ht="12" hidden="false" customHeight="false" outlineLevel="0" collapsed="false">
      <c r="B174" s="153"/>
      <c r="C174" s="153"/>
      <c r="D174" s="157"/>
      <c r="E174" s="154"/>
      <c r="G174" s="155"/>
      <c r="H174" s="155"/>
      <c r="I174" s="156"/>
    </row>
    <row r="175" customFormat="false" ht="12" hidden="false" customHeight="false" outlineLevel="0" collapsed="false">
      <c r="B175" s="153"/>
      <c r="C175" s="153"/>
      <c r="E175" s="154"/>
      <c r="G175" s="155"/>
      <c r="H175" s="155"/>
      <c r="I175" s="156"/>
    </row>
    <row r="176" customFormat="false" ht="12" hidden="false" customHeight="false" outlineLevel="0" collapsed="false">
      <c r="B176" s="153"/>
      <c r="C176" s="153"/>
      <c r="D176" s="157"/>
      <c r="E176" s="154"/>
      <c r="G176" s="155"/>
      <c r="H176" s="155"/>
      <c r="I176" s="156"/>
    </row>
    <row r="177" customFormat="false" ht="12" hidden="false" customHeight="false" outlineLevel="0" collapsed="false">
      <c r="B177" s="153"/>
      <c r="C177" s="153"/>
      <c r="E177" s="154"/>
      <c r="G177" s="155"/>
      <c r="H177" s="155"/>
      <c r="I177" s="156"/>
    </row>
    <row r="178" customFormat="false" ht="12" hidden="false" customHeight="false" outlineLevel="0" collapsed="false">
      <c r="B178" s="153"/>
      <c r="C178" s="153"/>
      <c r="D178" s="157"/>
      <c r="E178" s="154"/>
      <c r="G178" s="155"/>
      <c r="H178" s="155"/>
      <c r="I178" s="156"/>
    </row>
    <row r="179" customFormat="false" ht="12" hidden="false" customHeight="false" outlineLevel="0" collapsed="false">
      <c r="B179" s="153"/>
      <c r="C179" s="153"/>
      <c r="E179" s="154"/>
      <c r="G179" s="155"/>
      <c r="H179" s="155"/>
      <c r="I179" s="156"/>
    </row>
    <row r="180" customFormat="false" ht="12" hidden="false" customHeight="false" outlineLevel="0" collapsed="false">
      <c r="B180" s="153"/>
      <c r="C180" s="153"/>
      <c r="D180" s="157"/>
      <c r="E180" s="154"/>
      <c r="G180" s="155"/>
      <c r="H180" s="155"/>
      <c r="I180" s="156"/>
    </row>
    <row r="181" customFormat="false" ht="12" hidden="false" customHeight="false" outlineLevel="0" collapsed="false">
      <c r="B181" s="153"/>
      <c r="C181" s="153"/>
      <c r="E181" s="154"/>
      <c r="G181" s="155"/>
      <c r="H181" s="155"/>
      <c r="I181" s="156"/>
    </row>
    <row r="182" customFormat="false" ht="12" hidden="false" customHeight="false" outlineLevel="0" collapsed="false">
      <c r="B182" s="153"/>
      <c r="C182" s="153"/>
      <c r="D182" s="157"/>
      <c r="E182" s="154"/>
      <c r="G182" s="155"/>
      <c r="H182" s="155"/>
      <c r="I182" s="156"/>
    </row>
    <row r="183" customFormat="false" ht="12" hidden="false" customHeight="false" outlineLevel="0" collapsed="false">
      <c r="B183" s="153"/>
      <c r="C183" s="153"/>
      <c r="E183" s="154"/>
      <c r="G183" s="155"/>
      <c r="H183" s="155"/>
      <c r="I183" s="156"/>
    </row>
    <row r="184" customFormat="false" ht="12" hidden="false" customHeight="false" outlineLevel="0" collapsed="false">
      <c r="B184" s="153"/>
      <c r="C184" s="153"/>
      <c r="D184" s="157"/>
      <c r="E184" s="154"/>
      <c r="G184" s="155"/>
      <c r="H184" s="155"/>
      <c r="I184" s="156"/>
    </row>
    <row r="185" customFormat="false" ht="12" hidden="false" customHeight="false" outlineLevel="0" collapsed="false">
      <c r="B185" s="153"/>
      <c r="C185" s="153"/>
      <c r="E185" s="154"/>
      <c r="G185" s="155"/>
      <c r="H185" s="155"/>
      <c r="I185" s="156"/>
    </row>
    <row r="186" customFormat="false" ht="12" hidden="false" customHeight="false" outlineLevel="0" collapsed="false">
      <c r="B186" s="153"/>
      <c r="C186" s="153"/>
      <c r="D186" s="157"/>
      <c r="E186" s="154"/>
      <c r="G186" s="155"/>
      <c r="H186" s="155"/>
      <c r="I186" s="156"/>
    </row>
    <row r="187" customFormat="false" ht="12" hidden="false" customHeight="false" outlineLevel="0" collapsed="false">
      <c r="B187" s="153"/>
      <c r="C187" s="153"/>
      <c r="E187" s="154"/>
      <c r="G187" s="155"/>
      <c r="H187" s="155"/>
      <c r="I187" s="156"/>
    </row>
    <row r="188" customFormat="false" ht="12" hidden="false" customHeight="false" outlineLevel="0" collapsed="false">
      <c r="B188" s="153"/>
      <c r="C188" s="153"/>
      <c r="D188" s="157"/>
      <c r="E188" s="154"/>
      <c r="G188" s="155"/>
      <c r="H188" s="155"/>
      <c r="I188" s="156"/>
    </row>
    <row r="189" customFormat="false" ht="12" hidden="false" customHeight="false" outlineLevel="0" collapsed="false">
      <c r="B189" s="153"/>
      <c r="C189" s="153"/>
      <c r="E189" s="154"/>
      <c r="G189" s="155"/>
      <c r="H189" s="155"/>
      <c r="I189" s="156"/>
    </row>
    <row r="190" customFormat="false" ht="12" hidden="false" customHeight="false" outlineLevel="0" collapsed="false">
      <c r="B190" s="153"/>
      <c r="C190" s="153"/>
      <c r="D190" s="157"/>
      <c r="E190" s="154"/>
      <c r="G190" s="155"/>
      <c r="H190" s="155"/>
      <c r="I190" s="156"/>
    </row>
    <row r="191" customFormat="false" ht="12" hidden="false" customHeight="false" outlineLevel="0" collapsed="false">
      <c r="B191" s="153"/>
      <c r="C191" s="153"/>
      <c r="E191" s="154"/>
      <c r="G191" s="155"/>
      <c r="H191" s="155"/>
      <c r="I191" s="156"/>
    </row>
    <row r="192" customFormat="false" ht="12" hidden="false" customHeight="false" outlineLevel="0" collapsed="false">
      <c r="B192" s="153"/>
      <c r="C192" s="153"/>
      <c r="D192" s="157"/>
      <c r="E192" s="154"/>
      <c r="G192" s="155"/>
      <c r="H192" s="155"/>
      <c r="I192" s="156"/>
    </row>
    <row r="193" customFormat="false" ht="12" hidden="false" customHeight="false" outlineLevel="0" collapsed="false">
      <c r="B193" s="153"/>
      <c r="C193" s="153"/>
      <c r="E193" s="154"/>
      <c r="G193" s="155"/>
      <c r="H193" s="155"/>
      <c r="I193" s="156"/>
    </row>
    <row r="194" customFormat="false" ht="12" hidden="false" customHeight="false" outlineLevel="0" collapsed="false">
      <c r="B194" s="153"/>
      <c r="C194" s="153"/>
      <c r="D194" s="157"/>
      <c r="E194" s="154"/>
      <c r="G194" s="155"/>
      <c r="H194" s="155"/>
      <c r="I194" s="156"/>
    </row>
    <row r="195" customFormat="false" ht="12" hidden="false" customHeight="false" outlineLevel="0" collapsed="false">
      <c r="B195" s="153"/>
      <c r="C195" s="153"/>
      <c r="E195" s="154"/>
      <c r="G195" s="155"/>
      <c r="H195" s="155"/>
      <c r="I195" s="156"/>
    </row>
    <row r="196" customFormat="false" ht="12" hidden="false" customHeight="false" outlineLevel="0" collapsed="false">
      <c r="B196" s="153"/>
      <c r="C196" s="153"/>
      <c r="D196" s="157"/>
      <c r="E196" s="154"/>
      <c r="G196" s="155"/>
      <c r="H196" s="155"/>
      <c r="I196" s="156"/>
    </row>
    <row r="197" customFormat="false" ht="12" hidden="false" customHeight="false" outlineLevel="0" collapsed="false">
      <c r="B197" s="153"/>
      <c r="C197" s="153"/>
      <c r="E197" s="154"/>
      <c r="G197" s="155"/>
      <c r="H197" s="155"/>
      <c r="I197" s="156"/>
    </row>
    <row r="198" customFormat="false" ht="12" hidden="false" customHeight="false" outlineLevel="0" collapsed="false">
      <c r="B198" s="153"/>
      <c r="C198" s="153"/>
      <c r="D198" s="157"/>
      <c r="E198" s="154"/>
      <c r="G198" s="155"/>
      <c r="H198" s="155"/>
      <c r="I198" s="156"/>
    </row>
    <row r="199" customFormat="false" ht="12" hidden="false" customHeight="false" outlineLevel="0" collapsed="false">
      <c r="B199" s="153"/>
      <c r="C199" s="153"/>
      <c r="E199" s="154"/>
      <c r="G199" s="155"/>
      <c r="H199" s="155"/>
      <c r="I199" s="156"/>
    </row>
    <row r="200" customFormat="false" ht="12" hidden="false" customHeight="false" outlineLevel="0" collapsed="false">
      <c r="B200" s="153"/>
      <c r="C200" s="153"/>
      <c r="D200" s="157"/>
      <c r="E200" s="154"/>
      <c r="G200" s="155"/>
      <c r="H200" s="155"/>
      <c r="I200" s="156"/>
    </row>
    <row r="201" customFormat="false" ht="12" hidden="false" customHeight="false" outlineLevel="0" collapsed="false">
      <c r="B201" s="153"/>
      <c r="C201" s="153"/>
      <c r="E201" s="154"/>
      <c r="G201" s="155"/>
      <c r="H201" s="155"/>
      <c r="I201" s="156"/>
    </row>
    <row r="202" customFormat="false" ht="12" hidden="false" customHeight="false" outlineLevel="0" collapsed="false">
      <c r="B202" s="153"/>
      <c r="C202" s="153"/>
      <c r="D202" s="157"/>
      <c r="E202" s="154"/>
      <c r="G202" s="155"/>
      <c r="H202" s="155"/>
      <c r="I202" s="156"/>
    </row>
    <row r="203" customFormat="false" ht="12" hidden="false" customHeight="false" outlineLevel="0" collapsed="false">
      <c r="B203" s="153"/>
      <c r="C203" s="153"/>
      <c r="E203" s="154"/>
      <c r="G203" s="155"/>
      <c r="H203" s="155"/>
      <c r="I203" s="156"/>
    </row>
    <row r="204" customFormat="false" ht="12" hidden="false" customHeight="false" outlineLevel="0" collapsed="false">
      <c r="B204" s="153"/>
      <c r="C204" s="153"/>
      <c r="D204" s="157"/>
      <c r="E204" s="154"/>
      <c r="G204" s="155"/>
      <c r="H204" s="155"/>
      <c r="I204" s="156"/>
    </row>
    <row r="205" customFormat="false" ht="12" hidden="false" customHeight="false" outlineLevel="0" collapsed="false">
      <c r="B205" s="153"/>
      <c r="C205" s="153"/>
      <c r="E205" s="154"/>
      <c r="G205" s="155"/>
      <c r="H205" s="155"/>
      <c r="I205" s="156"/>
    </row>
    <row r="206" customFormat="false" ht="12" hidden="false" customHeight="false" outlineLevel="0" collapsed="false">
      <c r="B206" s="153"/>
      <c r="C206" s="153"/>
      <c r="D206" s="157"/>
      <c r="E206" s="154"/>
      <c r="G206" s="155"/>
      <c r="H206" s="155"/>
      <c r="I206" s="156"/>
    </row>
    <row r="207" customFormat="false" ht="12" hidden="false" customHeight="false" outlineLevel="0" collapsed="false">
      <c r="B207" s="153"/>
      <c r="C207" s="153"/>
      <c r="E207" s="154"/>
      <c r="G207" s="155"/>
      <c r="H207" s="155"/>
      <c r="I207" s="156"/>
    </row>
    <row r="208" customFormat="false" ht="12" hidden="false" customHeight="false" outlineLevel="0" collapsed="false">
      <c r="B208" s="153"/>
      <c r="C208" s="153"/>
      <c r="D208" s="157"/>
      <c r="E208" s="154"/>
      <c r="G208" s="155"/>
      <c r="H208" s="155"/>
      <c r="I208" s="156"/>
    </row>
    <row r="209" customFormat="false" ht="12" hidden="false" customHeight="false" outlineLevel="0" collapsed="false">
      <c r="B209" s="153"/>
      <c r="C209" s="153"/>
      <c r="E209" s="154"/>
      <c r="G209" s="155"/>
      <c r="H209" s="155"/>
      <c r="I209" s="156"/>
    </row>
    <row r="210" customFormat="false" ht="12" hidden="false" customHeight="false" outlineLevel="0" collapsed="false">
      <c r="B210" s="153"/>
      <c r="C210" s="153"/>
      <c r="D210" s="157"/>
      <c r="E210" s="154"/>
      <c r="G210" s="155"/>
      <c r="H210" s="155"/>
      <c r="I210" s="156"/>
    </row>
    <row r="211" customFormat="false" ht="12" hidden="false" customHeight="false" outlineLevel="0" collapsed="false">
      <c r="B211" s="153"/>
      <c r="C211" s="153"/>
      <c r="E211" s="154"/>
      <c r="G211" s="155"/>
      <c r="H211" s="155"/>
      <c r="I211" s="156"/>
    </row>
    <row r="212" customFormat="false" ht="12" hidden="false" customHeight="false" outlineLevel="0" collapsed="false">
      <c r="B212" s="153"/>
      <c r="C212" s="153"/>
      <c r="D212" s="157"/>
      <c r="E212" s="154"/>
      <c r="G212" s="155"/>
      <c r="H212" s="155"/>
      <c r="I212" s="156"/>
    </row>
    <row r="213" customFormat="false" ht="12" hidden="false" customHeight="false" outlineLevel="0" collapsed="false">
      <c r="B213" s="153"/>
      <c r="C213" s="153"/>
      <c r="E213" s="154"/>
      <c r="G213" s="155"/>
      <c r="H213" s="155"/>
      <c r="I213" s="156"/>
    </row>
    <row r="214" customFormat="false" ht="12" hidden="false" customHeight="false" outlineLevel="0" collapsed="false">
      <c r="B214" s="153"/>
      <c r="C214" s="153"/>
      <c r="D214" s="157"/>
      <c r="E214" s="154"/>
      <c r="G214" s="155"/>
      <c r="H214" s="155"/>
      <c r="I214" s="156"/>
    </row>
    <row r="215" customFormat="false" ht="12" hidden="false" customHeight="false" outlineLevel="0" collapsed="false">
      <c r="B215" s="153"/>
      <c r="C215" s="153"/>
      <c r="E215" s="154"/>
      <c r="G215" s="155"/>
      <c r="H215" s="155"/>
      <c r="I215" s="156"/>
    </row>
    <row r="216" customFormat="false" ht="12" hidden="false" customHeight="false" outlineLevel="0" collapsed="false">
      <c r="B216" s="153"/>
      <c r="C216" s="153"/>
      <c r="D216" s="157"/>
      <c r="E216" s="154"/>
      <c r="G216" s="155"/>
      <c r="H216" s="155"/>
      <c r="I216" s="156"/>
    </row>
    <row r="217" customFormat="false" ht="12" hidden="false" customHeight="false" outlineLevel="0" collapsed="false">
      <c r="B217" s="153"/>
      <c r="C217" s="153"/>
      <c r="E217" s="154"/>
      <c r="G217" s="155"/>
      <c r="H217" s="155"/>
      <c r="I217" s="156"/>
    </row>
    <row r="218" customFormat="false" ht="12" hidden="false" customHeight="false" outlineLevel="0" collapsed="false">
      <c r="B218" s="153"/>
      <c r="C218" s="153"/>
      <c r="D218" s="157"/>
      <c r="E218" s="154"/>
      <c r="G218" s="155"/>
      <c r="H218" s="155"/>
      <c r="I218" s="156"/>
    </row>
    <row r="219" customFormat="false" ht="12" hidden="false" customHeight="false" outlineLevel="0" collapsed="false">
      <c r="B219" s="153"/>
      <c r="C219" s="153"/>
      <c r="E219" s="154"/>
      <c r="G219" s="155"/>
      <c r="H219" s="155"/>
      <c r="I219" s="156"/>
    </row>
    <row r="220" customFormat="false" ht="12" hidden="false" customHeight="false" outlineLevel="0" collapsed="false">
      <c r="B220" s="153"/>
      <c r="C220" s="153"/>
      <c r="D220" s="157"/>
      <c r="E220" s="154"/>
      <c r="G220" s="155"/>
      <c r="H220" s="155"/>
      <c r="I220" s="156"/>
    </row>
    <row r="221" customFormat="false" ht="12" hidden="false" customHeight="false" outlineLevel="0" collapsed="false">
      <c r="B221" s="153"/>
      <c r="C221" s="153"/>
      <c r="E221" s="154"/>
      <c r="G221" s="155"/>
      <c r="H221" s="155"/>
      <c r="I221" s="156"/>
    </row>
    <row r="222" customFormat="false" ht="12" hidden="false" customHeight="false" outlineLevel="0" collapsed="false">
      <c r="B222" s="153"/>
      <c r="C222" s="153"/>
      <c r="D222" s="157"/>
      <c r="E222" s="154"/>
      <c r="G222" s="155"/>
      <c r="H222" s="155"/>
      <c r="I222" s="156"/>
    </row>
    <row r="223" customFormat="false" ht="12" hidden="false" customHeight="false" outlineLevel="0" collapsed="false">
      <c r="B223" s="153"/>
      <c r="C223" s="153"/>
      <c r="E223" s="154"/>
      <c r="G223" s="155"/>
      <c r="H223" s="155"/>
      <c r="I223" s="156"/>
    </row>
    <row r="224" customFormat="false" ht="12" hidden="false" customHeight="false" outlineLevel="0" collapsed="false">
      <c r="B224" s="153"/>
      <c r="C224" s="153"/>
      <c r="D224" s="157"/>
      <c r="E224" s="154"/>
      <c r="G224" s="155"/>
      <c r="H224" s="155"/>
      <c r="I224" s="156"/>
    </row>
    <row r="225" customFormat="false" ht="12" hidden="false" customHeight="false" outlineLevel="0" collapsed="false">
      <c r="B225" s="153"/>
      <c r="C225" s="153"/>
      <c r="E225" s="154"/>
      <c r="G225" s="155"/>
      <c r="H225" s="155"/>
      <c r="I225" s="156"/>
    </row>
    <row r="226" customFormat="false" ht="12" hidden="false" customHeight="false" outlineLevel="0" collapsed="false">
      <c r="B226" s="153"/>
      <c r="C226" s="153"/>
      <c r="D226" s="157"/>
      <c r="E226" s="154"/>
      <c r="G226" s="155"/>
      <c r="H226" s="155"/>
      <c r="I226" s="156"/>
    </row>
    <row r="227" customFormat="false" ht="12" hidden="false" customHeight="false" outlineLevel="0" collapsed="false">
      <c r="B227" s="153"/>
      <c r="C227" s="153"/>
      <c r="E227" s="154"/>
      <c r="G227" s="155"/>
      <c r="H227" s="155"/>
      <c r="I227" s="156"/>
    </row>
    <row r="228" customFormat="false" ht="12" hidden="false" customHeight="false" outlineLevel="0" collapsed="false">
      <c r="B228" s="153"/>
      <c r="C228" s="153"/>
      <c r="D228" s="157"/>
      <c r="E228" s="154"/>
      <c r="G228" s="155"/>
      <c r="H228" s="155"/>
      <c r="I228" s="156"/>
    </row>
    <row r="229" customFormat="false" ht="12" hidden="false" customHeight="false" outlineLevel="0" collapsed="false">
      <c r="B229" s="153"/>
      <c r="C229" s="153"/>
      <c r="E229" s="154"/>
      <c r="G229" s="155"/>
      <c r="H229" s="155"/>
      <c r="I229" s="156"/>
    </row>
    <row r="230" customFormat="false" ht="12" hidden="false" customHeight="false" outlineLevel="0" collapsed="false">
      <c r="B230" s="153"/>
      <c r="C230" s="153"/>
      <c r="D230" s="157"/>
      <c r="E230" s="154"/>
      <c r="G230" s="155"/>
      <c r="H230" s="155"/>
      <c r="I230" s="156"/>
    </row>
    <row r="231" customFormat="false" ht="12" hidden="false" customHeight="false" outlineLevel="0" collapsed="false">
      <c r="B231" s="153"/>
      <c r="C231" s="153"/>
      <c r="E231" s="154"/>
      <c r="G231" s="155"/>
      <c r="H231" s="155"/>
      <c r="I231" s="156"/>
    </row>
    <row r="232" customFormat="false" ht="12" hidden="false" customHeight="false" outlineLevel="0" collapsed="false">
      <c r="B232" s="153"/>
      <c r="C232" s="153"/>
      <c r="D232" s="157"/>
      <c r="E232" s="154"/>
      <c r="G232" s="155"/>
      <c r="H232" s="155"/>
      <c r="I232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12" min="9" style="0" width="15.27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0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0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0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41" t="s">
        <v>58</v>
      </c>
      <c r="E4" s="41"/>
      <c r="F4" s="100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  <c r="J7" s="106" t="s">
        <v>188</v>
      </c>
      <c r="K7" s="106" t="s">
        <v>189</v>
      </c>
      <c r="L7" s="106" t="s">
        <v>190</v>
      </c>
    </row>
    <row r="8" customFormat="false" ht="12.75" hidden="false" customHeight="false" outlineLevel="0" collapsed="false">
      <c r="B8" s="62"/>
      <c r="C8" s="62"/>
      <c r="D8" s="109" t="s">
        <v>191</v>
      </c>
      <c r="E8" s="62"/>
      <c r="F8" s="110" t="n">
        <v>0</v>
      </c>
      <c r="G8" s="62"/>
      <c r="H8" s="62"/>
      <c r="I8" s="62"/>
      <c r="J8" s="62"/>
      <c r="K8" s="62"/>
      <c r="L8" s="62"/>
    </row>
    <row r="9" customFormat="false" ht="12" hidden="false" customHeight="false" outlineLevel="0" collapsed="false">
      <c r="B9" s="62"/>
      <c r="C9" s="62" t="n">
        <v>1</v>
      </c>
      <c r="D9" s="145" t="s">
        <v>192</v>
      </c>
      <c r="E9" s="62" t="s">
        <v>54</v>
      </c>
      <c r="F9" s="112" t="n">
        <v>1</v>
      </c>
      <c r="G9" s="158" t="n">
        <f aca="false">'Rozvaděč RH'!$I$49</f>
        <v>0</v>
      </c>
      <c r="H9" s="113" t="n">
        <v>0</v>
      </c>
      <c r="I9" s="69" t="n">
        <f aca="false">F9*(G9+H9)</f>
        <v>0</v>
      </c>
      <c r="J9" s="69"/>
      <c r="K9" s="69"/>
      <c r="L9" s="69"/>
    </row>
    <row r="10" customFormat="false" ht="12" hidden="false" customHeight="false" outlineLevel="0" collapsed="false">
      <c r="B10" s="62"/>
      <c r="C10" s="62" t="n">
        <v>2</v>
      </c>
      <c r="D10" s="145" t="s">
        <v>193</v>
      </c>
      <c r="E10" s="62" t="s">
        <v>54</v>
      </c>
      <c r="F10" s="112" t="n">
        <v>1</v>
      </c>
      <c r="G10" s="158" t="n">
        <f aca="false">'Rozvaděč RM01'!$I$24</f>
        <v>0</v>
      </c>
      <c r="H10" s="113" t="n">
        <v>0</v>
      </c>
      <c r="I10" s="69" t="n">
        <f aca="false">F10*(G10+H10)</f>
        <v>0</v>
      </c>
      <c r="J10" s="69"/>
      <c r="K10" s="69"/>
      <c r="L10" s="69"/>
    </row>
    <row r="11" customFormat="false" ht="12" hidden="false" customHeight="false" outlineLevel="0" collapsed="false">
      <c r="B11" s="62"/>
      <c r="C11" s="62" t="n">
        <v>3</v>
      </c>
      <c r="D11" s="145" t="s">
        <v>194</v>
      </c>
      <c r="E11" s="62" t="s">
        <v>54</v>
      </c>
      <c r="F11" s="112" t="n">
        <v>1</v>
      </c>
      <c r="G11" s="158" t="n">
        <f aca="false">'Rozvaděč RM02'!$I$18</f>
        <v>0</v>
      </c>
      <c r="H11" s="113" t="n">
        <v>0</v>
      </c>
      <c r="I11" s="69" t="n">
        <f aca="false">F11*(G11+H11)</f>
        <v>0</v>
      </c>
      <c r="J11" s="69"/>
      <c r="K11" s="69"/>
      <c r="L11" s="69"/>
    </row>
    <row r="12" customFormat="false" ht="12" hidden="false" customHeight="false" outlineLevel="0" collapsed="false">
      <c r="B12" s="62"/>
      <c r="C12" s="62" t="n">
        <v>4</v>
      </c>
      <c r="D12" s="145" t="s">
        <v>195</v>
      </c>
      <c r="E12" s="62" t="s">
        <v>54</v>
      </c>
      <c r="F12" s="112" t="n">
        <v>1</v>
      </c>
      <c r="G12" s="158" t="n">
        <f aca="false">'Rozvaděč RM11'!$I$29</f>
        <v>0</v>
      </c>
      <c r="H12" s="113" t="n">
        <v>0</v>
      </c>
      <c r="I12" s="69" t="n">
        <f aca="false">F12*(G12+H12)</f>
        <v>0</v>
      </c>
      <c r="J12" s="69"/>
      <c r="K12" s="69"/>
      <c r="L12" s="69"/>
    </row>
    <row r="13" customFormat="false" ht="12" hidden="false" customHeight="false" outlineLevel="0" collapsed="false">
      <c r="B13" s="62"/>
      <c r="C13" s="62" t="n">
        <v>5</v>
      </c>
      <c r="D13" s="145" t="s">
        <v>196</v>
      </c>
      <c r="E13" s="62" t="s">
        <v>54</v>
      </c>
      <c r="F13" s="112" t="n">
        <v>1</v>
      </c>
      <c r="G13" s="158" t="n">
        <f aca="false">'Rozvaděč RM21'!$I$25</f>
        <v>0</v>
      </c>
      <c r="H13" s="113" t="n">
        <v>0</v>
      </c>
      <c r="I13" s="69" t="n">
        <f aca="false">F13*(G13+H13)</f>
        <v>0</v>
      </c>
      <c r="J13" s="69"/>
      <c r="K13" s="69"/>
      <c r="L13" s="69"/>
    </row>
    <row r="14" customFormat="false" ht="12" hidden="false" customHeight="false" outlineLevel="0" collapsed="false">
      <c r="B14" s="62"/>
      <c r="C14" s="62" t="n">
        <v>6</v>
      </c>
      <c r="D14" s="145" t="s">
        <v>197</v>
      </c>
      <c r="E14" s="62" t="s">
        <v>54</v>
      </c>
      <c r="F14" s="112" t="n">
        <v>1</v>
      </c>
      <c r="G14" s="158" t="n">
        <f aca="false">'Rozvaděč RM31'!$I$31</f>
        <v>0</v>
      </c>
      <c r="H14" s="113" t="n">
        <v>0</v>
      </c>
      <c r="I14" s="69" t="n">
        <f aca="false">F14*(G14+H14)</f>
        <v>0</v>
      </c>
      <c r="J14" s="69"/>
      <c r="K14" s="69"/>
      <c r="L14" s="69"/>
    </row>
    <row r="15" customFormat="false" ht="12" hidden="false" customHeight="false" outlineLevel="0" collapsed="false">
      <c r="B15" s="62"/>
      <c r="C15" s="62" t="n">
        <v>7</v>
      </c>
      <c r="D15" s="145" t="s">
        <v>198</v>
      </c>
      <c r="E15" s="62" t="s">
        <v>54</v>
      </c>
      <c r="F15" s="112" t="n">
        <v>1</v>
      </c>
      <c r="G15" s="158" t="n">
        <f aca="false">'Rozvaděč RM41'!$I$30</f>
        <v>0</v>
      </c>
      <c r="H15" s="113" t="n">
        <v>0</v>
      </c>
      <c r="I15" s="69" t="n">
        <f aca="false">F15*(G15+H15)</f>
        <v>0</v>
      </c>
      <c r="J15" s="69"/>
      <c r="K15" s="69"/>
      <c r="L15" s="69"/>
    </row>
    <row r="16" customFormat="false" ht="12" hidden="false" customHeight="false" outlineLevel="0" collapsed="false">
      <c r="B16" s="62"/>
      <c r="C16" s="62" t="n">
        <v>8</v>
      </c>
      <c r="D16" s="145" t="s">
        <v>199</v>
      </c>
      <c r="E16" s="62" t="s">
        <v>54</v>
      </c>
      <c r="F16" s="112" t="n">
        <v>1</v>
      </c>
      <c r="G16" s="158" t="n">
        <f aca="false">'Rozvaděč RM51'!$I$34</f>
        <v>0</v>
      </c>
      <c r="H16" s="113" t="n">
        <v>0</v>
      </c>
      <c r="I16" s="69" t="n">
        <f aca="false">F16*(G16+H16)</f>
        <v>0</v>
      </c>
      <c r="J16" s="69"/>
      <c r="K16" s="69"/>
      <c r="L16" s="69"/>
    </row>
    <row r="17" customFormat="false" ht="12" hidden="false" customHeight="false" outlineLevel="0" collapsed="false">
      <c r="B17" s="62"/>
      <c r="C17" s="62" t="n">
        <v>9</v>
      </c>
      <c r="D17" s="145" t="s">
        <v>200</v>
      </c>
      <c r="E17" s="62" t="s">
        <v>54</v>
      </c>
      <c r="F17" s="112" t="n">
        <v>1</v>
      </c>
      <c r="G17" s="158" t="n">
        <f aca="false">'Rozvaděč RSR'!$I$23</f>
        <v>0</v>
      </c>
      <c r="H17" s="113" t="n">
        <v>0</v>
      </c>
      <c r="I17" s="69" t="n">
        <f aca="false">F17*(G17+H17)</f>
        <v>0</v>
      </c>
      <c r="J17" s="69"/>
      <c r="K17" s="69"/>
      <c r="L17" s="69"/>
    </row>
    <row r="18" customFormat="false" ht="12.75" hidden="false" customHeight="false" outlineLevel="0" collapsed="false">
      <c r="B18" s="62"/>
      <c r="C18" s="115" t="n">
        <v>9</v>
      </c>
      <c r="D18" s="109" t="s">
        <v>201</v>
      </c>
      <c r="E18" s="62"/>
      <c r="F18" s="110" t="n">
        <v>0</v>
      </c>
      <c r="G18" s="113"/>
      <c r="H18" s="113"/>
      <c r="I18" s="69"/>
      <c r="J18" s="69"/>
      <c r="K18" s="69"/>
      <c r="L18" s="69"/>
    </row>
    <row r="19" customFormat="false" ht="12" hidden="false" customHeight="false" outlineLevel="0" collapsed="false">
      <c r="B19" s="62"/>
      <c r="C19" s="62" t="n">
        <v>10</v>
      </c>
      <c r="D19" s="159" t="s">
        <v>202</v>
      </c>
      <c r="E19" s="160" t="s">
        <v>73</v>
      </c>
      <c r="F19" s="114" t="n">
        <v>7</v>
      </c>
      <c r="G19" s="113"/>
      <c r="H19" s="113"/>
      <c r="I19" s="69" t="n">
        <f aca="false">F19*(G19+H19)</f>
        <v>0</v>
      </c>
      <c r="J19" s="69"/>
      <c r="K19" s="69"/>
      <c r="L19" s="69"/>
    </row>
    <row r="20" customFormat="false" ht="12" hidden="false" customHeight="false" outlineLevel="0" collapsed="false">
      <c r="B20" s="161"/>
      <c r="C20" s="162" t="n">
        <v>11</v>
      </c>
      <c r="D20" s="163" t="s">
        <v>203</v>
      </c>
      <c r="E20" s="164" t="s">
        <v>73</v>
      </c>
      <c r="F20" s="165" t="n">
        <v>164</v>
      </c>
      <c r="G20" s="166"/>
      <c r="H20" s="166"/>
      <c r="I20" s="167" t="n">
        <f aca="false">F20*(G20+H20)</f>
        <v>0</v>
      </c>
      <c r="J20" s="167"/>
      <c r="K20" s="167"/>
      <c r="L20" s="167"/>
    </row>
    <row r="21" customFormat="false" ht="12" hidden="false" customHeight="false" outlineLevel="0" collapsed="false">
      <c r="B21" s="161"/>
      <c r="C21" s="162" t="n">
        <v>12</v>
      </c>
      <c r="D21" s="163" t="s">
        <v>204</v>
      </c>
      <c r="E21" s="164" t="s">
        <v>73</v>
      </c>
      <c r="F21" s="165" t="n">
        <v>36</v>
      </c>
      <c r="G21" s="166"/>
      <c r="H21" s="166"/>
      <c r="I21" s="167" t="n">
        <f aca="false">F21*(G21+H21)</f>
        <v>0</v>
      </c>
      <c r="J21" s="167"/>
      <c r="K21" s="167"/>
      <c r="L21" s="167"/>
    </row>
    <row r="22" customFormat="false" ht="12" hidden="false" customHeight="false" outlineLevel="0" collapsed="false">
      <c r="B22" s="161"/>
      <c r="C22" s="162" t="n">
        <v>13</v>
      </c>
      <c r="D22" s="163" t="s">
        <v>205</v>
      </c>
      <c r="E22" s="164" t="s">
        <v>73</v>
      </c>
      <c r="F22" s="165" t="n">
        <v>80</v>
      </c>
      <c r="G22" s="166"/>
      <c r="H22" s="166"/>
      <c r="I22" s="167" t="n">
        <f aca="false">F22*(G22+H22)</f>
        <v>0</v>
      </c>
      <c r="J22" s="167"/>
      <c r="K22" s="167"/>
      <c r="L22" s="167"/>
    </row>
    <row r="23" customFormat="false" ht="24.75" hidden="false" customHeight="false" outlineLevel="0" collapsed="false">
      <c r="B23" s="62"/>
      <c r="C23" s="168" t="n">
        <v>14</v>
      </c>
      <c r="D23" s="116" t="s">
        <v>206</v>
      </c>
      <c r="E23" s="160" t="s">
        <v>73</v>
      </c>
      <c r="F23" s="114" t="n">
        <v>59</v>
      </c>
      <c r="G23" s="113"/>
      <c r="H23" s="113"/>
      <c r="I23" s="69" t="n">
        <f aca="false">F23*(G23+H23)</f>
        <v>0</v>
      </c>
      <c r="J23" s="69"/>
      <c r="K23" s="69"/>
      <c r="L23" s="69"/>
    </row>
    <row r="24" customFormat="false" ht="24.75" hidden="false" customHeight="false" outlineLevel="0" collapsed="false">
      <c r="B24" s="62"/>
      <c r="C24" s="168" t="n">
        <v>15</v>
      </c>
      <c r="D24" s="116" t="s">
        <v>207</v>
      </c>
      <c r="E24" s="160" t="s">
        <v>73</v>
      </c>
      <c r="F24" s="114" t="n">
        <v>59</v>
      </c>
      <c r="G24" s="113"/>
      <c r="H24" s="113"/>
      <c r="I24" s="69" t="n">
        <f aca="false">F24*(G24+H24)</f>
        <v>0</v>
      </c>
      <c r="J24" s="69"/>
      <c r="K24" s="69"/>
      <c r="L24" s="69"/>
    </row>
    <row r="25" customFormat="false" ht="24.75" hidden="false" customHeight="false" outlineLevel="0" collapsed="false">
      <c r="B25" s="161"/>
      <c r="C25" s="162" t="n">
        <v>16</v>
      </c>
      <c r="D25" s="169" t="s">
        <v>208</v>
      </c>
      <c r="E25" s="164" t="s">
        <v>73</v>
      </c>
      <c r="F25" s="165" t="n">
        <v>76</v>
      </c>
      <c r="G25" s="166"/>
      <c r="H25" s="166"/>
      <c r="I25" s="167" t="n">
        <f aca="false">F25*(G25+H25)</f>
        <v>0</v>
      </c>
      <c r="J25" s="167"/>
      <c r="K25" s="167"/>
      <c r="L25" s="167"/>
    </row>
    <row r="26" customFormat="false" ht="24.75" hidden="false" customHeight="false" outlineLevel="0" collapsed="false">
      <c r="B26" s="161"/>
      <c r="C26" s="162" t="n">
        <v>17</v>
      </c>
      <c r="D26" s="169" t="s">
        <v>209</v>
      </c>
      <c r="E26" s="164" t="s">
        <v>73</v>
      </c>
      <c r="F26" s="165" t="n">
        <v>14</v>
      </c>
      <c r="G26" s="166"/>
      <c r="H26" s="166"/>
      <c r="I26" s="167" t="n">
        <f aca="false">F26*(G26+H26)</f>
        <v>0</v>
      </c>
      <c r="J26" s="167"/>
      <c r="K26" s="167"/>
      <c r="L26" s="167"/>
    </row>
    <row r="27" customFormat="false" ht="124.5" hidden="false" customHeight="false" outlineLevel="0" collapsed="false">
      <c r="B27" s="62"/>
      <c r="C27" s="168" t="n">
        <v>18</v>
      </c>
      <c r="D27" s="141" t="s">
        <v>210</v>
      </c>
      <c r="E27" s="160" t="s">
        <v>73</v>
      </c>
      <c r="F27" s="114" t="n">
        <v>1</v>
      </c>
      <c r="G27" s="113"/>
      <c r="H27" s="113"/>
      <c r="I27" s="69" t="n">
        <f aca="false">F27*(G27+H27)</f>
        <v>0</v>
      </c>
      <c r="J27" s="69"/>
      <c r="K27" s="69"/>
      <c r="L27" s="69"/>
    </row>
    <row r="28" customFormat="false" ht="137.25" hidden="false" customHeight="false" outlineLevel="0" collapsed="false">
      <c r="B28" s="62"/>
      <c r="C28" s="168" t="n">
        <v>19</v>
      </c>
      <c r="D28" s="141" t="s">
        <v>211</v>
      </c>
      <c r="E28" s="160" t="s">
        <v>73</v>
      </c>
      <c r="F28" s="114" t="n">
        <v>1</v>
      </c>
      <c r="G28" s="113"/>
      <c r="H28" s="113"/>
      <c r="I28" s="69" t="n">
        <f aca="false">F28*(G28+H28)</f>
        <v>0</v>
      </c>
      <c r="J28" s="69"/>
      <c r="K28" s="69"/>
      <c r="L28" s="69"/>
    </row>
    <row r="29" customFormat="false" ht="12" hidden="false" customHeight="false" outlineLevel="0" collapsed="false">
      <c r="B29" s="62"/>
      <c r="C29" s="168" t="n">
        <v>20</v>
      </c>
      <c r="D29" s="111" t="s">
        <v>212</v>
      </c>
      <c r="E29" s="160" t="s">
        <v>73</v>
      </c>
      <c r="F29" s="114" t="n">
        <v>45</v>
      </c>
      <c r="G29" s="113"/>
      <c r="H29" s="113"/>
      <c r="I29" s="69" t="n">
        <f aca="false">F29*(G29+H29)</f>
        <v>0</v>
      </c>
      <c r="J29" s="69"/>
      <c r="K29" s="69"/>
      <c r="L29" s="69"/>
    </row>
    <row r="30" customFormat="false" ht="12" hidden="false" customHeight="false" outlineLevel="0" collapsed="false">
      <c r="B30" s="161"/>
      <c r="C30" s="162" t="n">
        <v>21</v>
      </c>
      <c r="D30" s="163" t="s">
        <v>213</v>
      </c>
      <c r="E30" s="164" t="s">
        <v>73</v>
      </c>
      <c r="F30" s="165" t="n">
        <v>380</v>
      </c>
      <c r="G30" s="166"/>
      <c r="H30" s="166"/>
      <c r="I30" s="167" t="n">
        <f aca="false">F30*(G30+H30)</f>
        <v>0</v>
      </c>
      <c r="J30" s="167"/>
      <c r="K30" s="167"/>
      <c r="L30" s="167"/>
    </row>
    <row r="31" customFormat="false" ht="12" hidden="false" customHeight="false" outlineLevel="0" collapsed="false">
      <c r="B31" s="161"/>
      <c r="C31" s="162" t="n">
        <v>22</v>
      </c>
      <c r="D31" s="163" t="s">
        <v>214</v>
      </c>
      <c r="E31" s="164" t="s">
        <v>73</v>
      </c>
      <c r="F31" s="165" t="n">
        <v>106</v>
      </c>
      <c r="G31" s="166"/>
      <c r="H31" s="166"/>
      <c r="I31" s="167" t="n">
        <f aca="false">F31*(G31+H31)</f>
        <v>0</v>
      </c>
      <c r="J31" s="167"/>
      <c r="K31" s="167"/>
      <c r="L31" s="167"/>
    </row>
    <row r="32" customFormat="false" ht="12" hidden="false" customHeight="false" outlineLevel="0" collapsed="false">
      <c r="B32" s="161"/>
      <c r="C32" s="162" t="n">
        <v>23</v>
      </c>
      <c r="D32" s="163" t="s">
        <v>215</v>
      </c>
      <c r="E32" s="164" t="s">
        <v>73</v>
      </c>
      <c r="F32" s="165" t="n">
        <v>65</v>
      </c>
      <c r="G32" s="166"/>
      <c r="H32" s="166"/>
      <c r="I32" s="167" t="n">
        <f aca="false">F32*(G32+H32)</f>
        <v>0</v>
      </c>
      <c r="J32" s="167"/>
      <c r="K32" s="167"/>
      <c r="L32" s="167"/>
    </row>
    <row r="33" customFormat="false" ht="12" hidden="false" customHeight="false" outlineLevel="0" collapsed="false">
      <c r="B33" s="62"/>
      <c r="C33" s="168" t="n">
        <v>24</v>
      </c>
      <c r="D33" s="159" t="s">
        <v>216</v>
      </c>
      <c r="E33" s="160" t="s">
        <v>73</v>
      </c>
      <c r="F33" s="114" t="n">
        <v>12</v>
      </c>
      <c r="G33" s="113"/>
      <c r="H33" s="113"/>
      <c r="I33" s="69" t="n">
        <f aca="false">F33*(G33+H33)</f>
        <v>0</v>
      </c>
      <c r="J33" s="69"/>
      <c r="K33" s="69"/>
      <c r="L33" s="69"/>
    </row>
    <row r="34" customFormat="false" ht="12" hidden="false" customHeight="false" outlineLevel="0" collapsed="false">
      <c r="B34" s="161"/>
      <c r="C34" s="162" t="n">
        <v>25</v>
      </c>
      <c r="D34" s="163" t="s">
        <v>217</v>
      </c>
      <c r="E34" s="164" t="s">
        <v>73</v>
      </c>
      <c r="F34" s="165" t="n">
        <v>12</v>
      </c>
      <c r="G34" s="166"/>
      <c r="H34" s="166"/>
      <c r="I34" s="167" t="n">
        <f aca="false">F34*(G34+H34)</f>
        <v>0</v>
      </c>
      <c r="J34" s="167"/>
      <c r="K34" s="167"/>
      <c r="L34" s="167"/>
    </row>
    <row r="35" customFormat="false" ht="12" hidden="false" customHeight="false" outlineLevel="0" collapsed="false">
      <c r="B35" s="161"/>
      <c r="C35" s="162" t="n">
        <v>26</v>
      </c>
      <c r="D35" s="163" t="s">
        <v>218</v>
      </c>
      <c r="E35" s="164" t="s">
        <v>73</v>
      </c>
      <c r="F35" s="165" t="n">
        <v>66</v>
      </c>
      <c r="G35" s="166"/>
      <c r="H35" s="166"/>
      <c r="I35" s="167" t="n">
        <f aca="false">F35*(G35+H35)</f>
        <v>0</v>
      </c>
      <c r="J35" s="167"/>
      <c r="K35" s="167"/>
      <c r="L35" s="167"/>
    </row>
    <row r="36" customFormat="false" ht="12" hidden="false" customHeight="false" outlineLevel="0" collapsed="false">
      <c r="B36" s="161"/>
      <c r="C36" s="162" t="n">
        <v>27</v>
      </c>
      <c r="D36" s="163" t="s">
        <v>219</v>
      </c>
      <c r="E36" s="164" t="s">
        <v>73</v>
      </c>
      <c r="F36" s="165" t="n">
        <v>163</v>
      </c>
      <c r="G36" s="166"/>
      <c r="H36" s="166"/>
      <c r="I36" s="167" t="n">
        <f aca="false">F36*(G36+H36)</f>
        <v>0</v>
      </c>
      <c r="J36" s="167"/>
      <c r="K36" s="167"/>
      <c r="L36" s="167"/>
    </row>
    <row r="37" customFormat="false" ht="12" hidden="false" customHeight="false" outlineLevel="0" collapsed="false">
      <c r="B37" s="62"/>
      <c r="C37" s="168" t="n">
        <v>28</v>
      </c>
      <c r="D37" s="111" t="s">
        <v>220</v>
      </c>
      <c r="E37" s="160" t="s">
        <v>73</v>
      </c>
      <c r="F37" s="114" t="n">
        <v>1</v>
      </c>
      <c r="G37" s="113"/>
      <c r="H37" s="113"/>
      <c r="I37" s="69" t="n">
        <f aca="false">F37*(G37+H37)</f>
        <v>0</v>
      </c>
      <c r="J37" s="69"/>
      <c r="K37" s="69"/>
      <c r="L37" s="69"/>
    </row>
    <row r="38" customFormat="false" ht="12" hidden="false" customHeight="false" outlineLevel="0" collapsed="false">
      <c r="B38" s="62"/>
      <c r="C38" s="168" t="n">
        <v>29</v>
      </c>
      <c r="D38" s="111" t="s">
        <v>221</v>
      </c>
      <c r="E38" s="160" t="s">
        <v>73</v>
      </c>
      <c r="F38" s="114" t="n">
        <v>12</v>
      </c>
      <c r="G38" s="113"/>
      <c r="H38" s="113"/>
      <c r="I38" s="69" t="n">
        <f aca="false">F38*(G38+H38)</f>
        <v>0</v>
      </c>
      <c r="J38" s="69"/>
      <c r="K38" s="69"/>
      <c r="L38" s="69"/>
    </row>
    <row r="39" customFormat="false" ht="12" hidden="false" customHeight="false" outlineLevel="0" collapsed="false">
      <c r="B39" s="62"/>
      <c r="C39" s="168" t="n">
        <v>30</v>
      </c>
      <c r="D39" s="111" t="s">
        <v>222</v>
      </c>
      <c r="E39" s="160" t="s">
        <v>73</v>
      </c>
      <c r="F39" s="114" t="n">
        <v>20</v>
      </c>
      <c r="G39" s="113"/>
      <c r="H39" s="113"/>
      <c r="I39" s="69" t="n">
        <f aca="false">F39*(G39+H39)</f>
        <v>0</v>
      </c>
      <c r="J39" s="69"/>
      <c r="K39" s="69"/>
      <c r="L39" s="69"/>
    </row>
    <row r="40" customFormat="false" ht="12" hidden="false" customHeight="false" outlineLevel="0" collapsed="false">
      <c r="B40" s="62"/>
      <c r="C40" s="168" t="n">
        <v>31</v>
      </c>
      <c r="D40" s="111" t="s">
        <v>223</v>
      </c>
      <c r="E40" s="160" t="s">
        <v>73</v>
      </c>
      <c r="F40" s="114" t="n">
        <v>8</v>
      </c>
      <c r="G40" s="113"/>
      <c r="H40" s="113"/>
      <c r="I40" s="69" t="n">
        <f aca="false">F40*(G40+H40)</f>
        <v>0</v>
      </c>
      <c r="J40" s="69"/>
      <c r="K40" s="69"/>
      <c r="L40" s="69"/>
    </row>
    <row r="41" customFormat="false" ht="12" hidden="false" customHeight="false" outlineLevel="0" collapsed="false">
      <c r="B41" s="62"/>
      <c r="C41" s="168" t="n">
        <v>32</v>
      </c>
      <c r="D41" s="111" t="s">
        <v>224</v>
      </c>
      <c r="E41" s="160" t="s">
        <v>73</v>
      </c>
      <c r="F41" s="114" t="n">
        <v>8</v>
      </c>
      <c r="G41" s="113"/>
      <c r="H41" s="113"/>
      <c r="I41" s="69" t="n">
        <f aca="false">F41*(G41+H41)</f>
        <v>0</v>
      </c>
      <c r="J41" s="69"/>
      <c r="K41" s="69"/>
      <c r="L41" s="69"/>
    </row>
    <row r="42" customFormat="false" ht="12" hidden="false" customHeight="false" outlineLevel="0" collapsed="false">
      <c r="B42" s="62"/>
      <c r="C42" s="168" t="n">
        <v>33</v>
      </c>
      <c r="D42" s="111" t="s">
        <v>225</v>
      </c>
      <c r="E42" s="160" t="s">
        <v>73</v>
      </c>
      <c r="F42" s="114" t="n">
        <v>2</v>
      </c>
      <c r="G42" s="113"/>
      <c r="H42" s="113"/>
      <c r="I42" s="69" t="n">
        <f aca="false">F42*(G42+H42)</f>
        <v>0</v>
      </c>
      <c r="J42" s="69"/>
      <c r="K42" s="69"/>
      <c r="L42" s="69"/>
    </row>
    <row r="43" customFormat="false" ht="12.75" hidden="false" customHeight="true" outlineLevel="0" collapsed="false">
      <c r="B43" s="62"/>
      <c r="C43" s="168" t="n">
        <v>34</v>
      </c>
      <c r="D43" s="111" t="s">
        <v>226</v>
      </c>
      <c r="E43" s="160" t="s">
        <v>73</v>
      </c>
      <c r="F43" s="114" t="n">
        <v>2</v>
      </c>
      <c r="G43" s="113"/>
      <c r="H43" s="113"/>
      <c r="I43" s="69" t="n">
        <f aca="false">F43*(G43+H43)</f>
        <v>0</v>
      </c>
      <c r="J43" s="69"/>
      <c r="K43" s="69"/>
      <c r="L43" s="69"/>
    </row>
    <row r="44" customFormat="false" ht="12.75" hidden="false" customHeight="true" outlineLevel="0" collapsed="false">
      <c r="B44" s="62"/>
      <c r="C44" s="168" t="n">
        <v>35</v>
      </c>
      <c r="D44" s="111" t="s">
        <v>227</v>
      </c>
      <c r="E44" s="160" t="s">
        <v>54</v>
      </c>
      <c r="F44" s="114" t="n">
        <v>1</v>
      </c>
      <c r="G44" s="113"/>
      <c r="H44" s="113"/>
      <c r="I44" s="69" t="n">
        <f aca="false">F44*(G44+H44)</f>
        <v>0</v>
      </c>
      <c r="J44" s="69"/>
      <c r="K44" s="69"/>
      <c r="L44" s="69"/>
    </row>
    <row r="45" customFormat="false" ht="12.75" hidden="false" customHeight="false" outlineLevel="0" collapsed="false">
      <c r="B45" s="62"/>
      <c r="C45" s="170" t="n">
        <v>35</v>
      </c>
      <c r="D45" s="171" t="s">
        <v>103</v>
      </c>
      <c r="E45" s="62"/>
      <c r="F45" s="110" t="n">
        <v>0</v>
      </c>
      <c r="G45" s="113"/>
      <c r="H45" s="113"/>
      <c r="I45" s="69"/>
      <c r="J45" s="69"/>
      <c r="K45" s="69"/>
      <c r="L45" s="69"/>
    </row>
    <row r="46" customFormat="false" ht="12" hidden="false" customHeight="false" outlineLevel="0" collapsed="false">
      <c r="B46" s="62"/>
      <c r="C46" s="168" t="n">
        <v>36</v>
      </c>
      <c r="D46" s="111" t="s">
        <v>104</v>
      </c>
      <c r="E46" s="62" t="s">
        <v>105</v>
      </c>
      <c r="F46" s="117" t="n">
        <v>20</v>
      </c>
      <c r="G46" s="113"/>
      <c r="H46" s="113"/>
      <c r="I46" s="69" t="n">
        <f aca="false">F46*(G46+H46)</f>
        <v>0</v>
      </c>
      <c r="J46" s="69"/>
      <c r="K46" s="69"/>
      <c r="L46" s="69"/>
    </row>
    <row r="47" customFormat="false" ht="12" hidden="false" customHeight="false" outlineLevel="0" collapsed="false">
      <c r="B47" s="62"/>
      <c r="C47" s="168" t="n">
        <v>37</v>
      </c>
      <c r="D47" s="111" t="s">
        <v>228</v>
      </c>
      <c r="E47" s="62" t="s">
        <v>105</v>
      </c>
      <c r="F47" s="117" t="n">
        <v>50</v>
      </c>
      <c r="G47" s="113"/>
      <c r="H47" s="113"/>
      <c r="I47" s="69" t="n">
        <f aca="false">F47*(G47+H47)</f>
        <v>0</v>
      </c>
      <c r="J47" s="69"/>
      <c r="K47" s="69"/>
      <c r="L47" s="69"/>
    </row>
    <row r="48" customFormat="false" ht="12" hidden="false" customHeight="false" outlineLevel="0" collapsed="false">
      <c r="B48" s="62"/>
      <c r="C48" s="168" t="n">
        <v>38</v>
      </c>
      <c r="D48" s="111" t="s">
        <v>109</v>
      </c>
      <c r="E48" s="62" t="s">
        <v>105</v>
      </c>
      <c r="F48" s="117" t="n">
        <v>20</v>
      </c>
      <c r="G48" s="113"/>
      <c r="H48" s="113"/>
      <c r="I48" s="69" t="n">
        <f aca="false">F48*(G48+H48)</f>
        <v>0</v>
      </c>
      <c r="J48" s="69"/>
      <c r="K48" s="69"/>
      <c r="L48" s="69"/>
    </row>
    <row r="49" customFormat="false" ht="12.75" hidden="false" customHeight="false" outlineLevel="0" collapsed="false">
      <c r="B49" s="118"/>
      <c r="C49" s="72"/>
      <c r="D49" s="94"/>
      <c r="E49" s="74"/>
      <c r="F49" s="172" t="n">
        <v>0</v>
      </c>
      <c r="G49" s="149"/>
      <c r="H49" s="149"/>
      <c r="I49" s="95"/>
      <c r="J49" s="95"/>
      <c r="K49" s="95"/>
      <c r="L49" s="95"/>
    </row>
    <row r="50" customFormat="false" ht="6" hidden="false" customHeight="true" outlineLevel="0" collapsed="false">
      <c r="B50" s="125"/>
      <c r="C50" s="125"/>
      <c r="D50" s="79"/>
      <c r="E50" s="80"/>
      <c r="F50" s="126" t="n">
        <v>0</v>
      </c>
      <c r="G50" s="127"/>
      <c r="H50" s="127"/>
      <c r="I50" s="82"/>
      <c r="J50" s="82"/>
      <c r="K50" s="82"/>
      <c r="L50" s="82"/>
    </row>
    <row r="51" customFormat="false" ht="15" hidden="false" customHeight="false" outlineLevel="0" collapsed="false">
      <c r="B51" s="62"/>
      <c r="C51" s="62"/>
      <c r="D51" s="128" t="s">
        <v>229</v>
      </c>
      <c r="E51" s="129"/>
      <c r="F51" s="130" t="n">
        <v>0</v>
      </c>
      <c r="G51" s="131"/>
      <c r="H51" s="131"/>
      <c r="I51" s="132" t="n">
        <f aca="false">SUM(I8:I48)</f>
        <v>0</v>
      </c>
      <c r="J51" s="132"/>
      <c r="K51" s="132"/>
      <c r="L51" s="132"/>
    </row>
    <row r="52" customFormat="false" ht="6" hidden="false" customHeight="true" outlineLevel="0" collapsed="false">
      <c r="B52" s="89"/>
      <c r="C52" s="89"/>
      <c r="D52" s="89"/>
      <c r="E52" s="89"/>
      <c r="F52" s="133" t="n">
        <v>0</v>
      </c>
      <c r="G52" s="89"/>
      <c r="H52" s="89"/>
      <c r="I52" s="89"/>
      <c r="J52" s="89"/>
      <c r="K52" s="89"/>
      <c r="L52" s="89"/>
    </row>
    <row r="53" customFormat="false" ht="15" hidden="false" customHeight="false" outlineLevel="0" collapsed="false">
      <c r="B53" s="151"/>
      <c r="C53" s="151"/>
      <c r="D53" s="151"/>
      <c r="E53" s="151"/>
      <c r="F53" s="173" t="n">
        <v>0</v>
      </c>
      <c r="G53" s="151"/>
      <c r="H53" s="151"/>
      <c r="I53" s="151"/>
      <c r="J53" s="151"/>
      <c r="K53" s="151"/>
      <c r="L53" s="151"/>
    </row>
    <row r="54" customFormat="false" ht="12.75" hidden="false" customHeight="false" outlineLevel="0" collapsed="false">
      <c r="B54" s="153"/>
      <c r="C54" s="153"/>
      <c r="D54" s="174"/>
      <c r="E54" s="154"/>
      <c r="F54" s="175"/>
      <c r="G54" s="155"/>
      <c r="H54" s="155"/>
      <c r="I54" s="156"/>
    </row>
    <row r="55" customFormat="false" ht="12" hidden="false" customHeight="false" outlineLevel="0" collapsed="false">
      <c r="B55" s="153"/>
      <c r="C55" s="153"/>
      <c r="D55" s="157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D57" s="157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D59" s="157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D61" s="157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D63" s="157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D65" s="157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D67" s="157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D69" s="157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D71" s="157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D73" s="157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D75" s="157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D77" s="157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D79" s="157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D81" s="157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D83" s="157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D85" s="157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D87" s="157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D89" s="157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D91" s="157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D93" s="157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D95" s="157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D97" s="157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D99" s="157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D101" s="157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D103" s="157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D105" s="157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D107" s="157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D109" s="157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D111" s="157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D113" s="157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D115" s="157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D117" s="157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D119" s="157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D121" s="157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D123" s="157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D125" s="157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D127" s="157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D162" s="157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D164" s="157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D166" s="157"/>
      <c r="E166" s="154"/>
      <c r="F166" s="176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E167" s="154"/>
      <c r="F167" s="176"/>
      <c r="G167" s="155"/>
      <c r="H167" s="155"/>
      <c r="I167" s="156"/>
    </row>
    <row r="168" customFormat="false" ht="12" hidden="false" customHeight="false" outlineLevel="0" collapsed="false">
      <c r="B168" s="153"/>
      <c r="C168" s="153"/>
      <c r="D168" s="157"/>
      <c r="E168" s="154"/>
      <c r="F168" s="176"/>
      <c r="G168" s="155"/>
      <c r="H168" s="155"/>
      <c r="I168" s="156"/>
    </row>
    <row r="169" customFormat="false" ht="12" hidden="false" customHeight="false" outlineLevel="0" collapsed="false">
      <c r="B169" s="153"/>
      <c r="C169" s="153"/>
      <c r="E169" s="154"/>
      <c r="F169" s="176"/>
      <c r="G169" s="155"/>
      <c r="H169" s="155"/>
      <c r="I169" s="156"/>
    </row>
    <row r="170" customFormat="false" ht="12" hidden="false" customHeight="false" outlineLevel="0" collapsed="false">
      <c r="B170" s="153"/>
      <c r="C170" s="153"/>
      <c r="D170" s="157"/>
      <c r="E170" s="154"/>
      <c r="F170" s="176"/>
      <c r="G170" s="155"/>
      <c r="H170" s="155"/>
      <c r="I170" s="156"/>
    </row>
    <row r="171" customFormat="false" ht="12" hidden="false" customHeight="false" outlineLevel="0" collapsed="false">
      <c r="B171" s="153"/>
      <c r="C171" s="153"/>
      <c r="E171" s="154"/>
      <c r="F171" s="176"/>
      <c r="G171" s="155"/>
      <c r="H171" s="155"/>
      <c r="I171" s="156"/>
    </row>
    <row r="172" customFormat="false" ht="12" hidden="false" customHeight="false" outlineLevel="0" collapsed="false">
      <c r="B172" s="153"/>
      <c r="C172" s="153"/>
      <c r="D172" s="157"/>
      <c r="E172" s="154"/>
      <c r="F172" s="176"/>
      <c r="G172" s="155"/>
      <c r="H172" s="155"/>
      <c r="I172" s="156"/>
    </row>
    <row r="173" customFormat="false" ht="12" hidden="false" customHeight="false" outlineLevel="0" collapsed="false">
      <c r="B173" s="153"/>
      <c r="C173" s="153"/>
      <c r="E173" s="154"/>
      <c r="F173" s="176"/>
      <c r="G173" s="155"/>
      <c r="H173" s="155"/>
      <c r="I173" s="156"/>
    </row>
    <row r="174" customFormat="false" ht="12" hidden="false" customHeight="false" outlineLevel="0" collapsed="false">
      <c r="B174" s="153"/>
      <c r="C174" s="153"/>
      <c r="D174" s="157"/>
      <c r="E174" s="154"/>
      <c r="F174" s="176"/>
      <c r="G174" s="155"/>
      <c r="H174" s="155"/>
      <c r="I174" s="156"/>
    </row>
    <row r="175" customFormat="false" ht="12" hidden="false" customHeight="false" outlineLevel="0" collapsed="false">
      <c r="B175" s="153"/>
      <c r="C175" s="153"/>
      <c r="E175" s="154"/>
      <c r="F175" s="176"/>
      <c r="G175" s="155"/>
      <c r="H175" s="155"/>
      <c r="I175" s="156"/>
    </row>
    <row r="176" customFormat="false" ht="12" hidden="false" customHeight="false" outlineLevel="0" collapsed="false">
      <c r="B176" s="153"/>
      <c r="C176" s="153"/>
      <c r="D176" s="157"/>
      <c r="E176" s="154"/>
      <c r="F176" s="176"/>
      <c r="G176" s="155"/>
      <c r="H176" s="155"/>
      <c r="I176" s="156"/>
    </row>
    <row r="177" customFormat="false" ht="12" hidden="false" customHeight="false" outlineLevel="0" collapsed="false">
      <c r="B177" s="153"/>
      <c r="C177" s="153"/>
      <c r="E177" s="154"/>
      <c r="F177" s="176"/>
      <c r="G177" s="155"/>
      <c r="H177" s="155"/>
      <c r="I177" s="156"/>
    </row>
    <row r="178" customFormat="false" ht="12" hidden="false" customHeight="false" outlineLevel="0" collapsed="false">
      <c r="B178" s="153"/>
      <c r="C178" s="153"/>
      <c r="D178" s="157"/>
      <c r="E178" s="154"/>
      <c r="F178" s="176"/>
      <c r="G178" s="155"/>
      <c r="H178" s="155"/>
      <c r="I178" s="156"/>
    </row>
    <row r="179" customFormat="false" ht="12" hidden="false" customHeight="false" outlineLevel="0" collapsed="false">
      <c r="B179" s="153"/>
      <c r="C179" s="153"/>
      <c r="E179" s="154"/>
      <c r="F179" s="176"/>
      <c r="G179" s="155"/>
      <c r="H179" s="155"/>
      <c r="I179" s="156"/>
    </row>
    <row r="180" customFormat="false" ht="12" hidden="false" customHeight="false" outlineLevel="0" collapsed="false">
      <c r="B180" s="153"/>
      <c r="C180" s="153"/>
      <c r="D180" s="157"/>
      <c r="E180" s="154"/>
      <c r="F180" s="176"/>
      <c r="G180" s="155"/>
      <c r="H180" s="155"/>
      <c r="I180" s="156"/>
    </row>
    <row r="181" customFormat="false" ht="12" hidden="false" customHeight="false" outlineLevel="0" collapsed="false">
      <c r="B181" s="153"/>
      <c r="C181" s="153"/>
      <c r="E181" s="154"/>
      <c r="F181" s="176"/>
      <c r="G181" s="155"/>
      <c r="H181" s="155"/>
      <c r="I181" s="156"/>
    </row>
    <row r="182" customFormat="false" ht="12" hidden="false" customHeight="false" outlineLevel="0" collapsed="false">
      <c r="B182" s="153"/>
      <c r="C182" s="153"/>
      <c r="D182" s="157"/>
      <c r="E182" s="154"/>
      <c r="F182" s="176"/>
      <c r="G182" s="155"/>
      <c r="H182" s="155"/>
      <c r="I182" s="156"/>
    </row>
    <row r="183" customFormat="false" ht="12" hidden="false" customHeight="false" outlineLevel="0" collapsed="false">
      <c r="B183" s="153"/>
      <c r="C183" s="153"/>
      <c r="E183" s="154"/>
      <c r="F183" s="176"/>
      <c r="G183" s="155"/>
      <c r="H183" s="155"/>
      <c r="I183" s="156"/>
    </row>
    <row r="184" customFormat="false" ht="12" hidden="false" customHeight="false" outlineLevel="0" collapsed="false">
      <c r="B184" s="153"/>
      <c r="C184" s="153"/>
      <c r="D184" s="157"/>
      <c r="E184" s="154"/>
      <c r="F184" s="176"/>
      <c r="G184" s="155"/>
      <c r="H184" s="155"/>
      <c r="I184" s="156"/>
    </row>
    <row r="185" customFormat="false" ht="12" hidden="false" customHeight="false" outlineLevel="0" collapsed="false">
      <c r="B185" s="153"/>
      <c r="C185" s="153"/>
      <c r="E185" s="154"/>
      <c r="F185" s="176"/>
      <c r="G185" s="155"/>
      <c r="H185" s="155"/>
      <c r="I185" s="156"/>
    </row>
    <row r="186" customFormat="false" ht="12" hidden="false" customHeight="false" outlineLevel="0" collapsed="false">
      <c r="B186" s="153"/>
      <c r="C186" s="153"/>
      <c r="D186" s="157"/>
      <c r="E186" s="154"/>
      <c r="F186" s="176"/>
      <c r="G186" s="155"/>
      <c r="H186" s="155"/>
      <c r="I186" s="156"/>
    </row>
    <row r="187" customFormat="false" ht="12" hidden="false" customHeight="false" outlineLevel="0" collapsed="false">
      <c r="B187" s="153"/>
      <c r="C187" s="153"/>
      <c r="E187" s="154"/>
      <c r="F187" s="176"/>
      <c r="G187" s="155"/>
      <c r="H187" s="155"/>
      <c r="I187" s="156"/>
    </row>
    <row r="188" customFormat="false" ht="12" hidden="false" customHeight="false" outlineLevel="0" collapsed="false">
      <c r="B188" s="153"/>
      <c r="C188" s="153"/>
      <c r="D188" s="157"/>
      <c r="E188" s="154"/>
      <c r="F188" s="176"/>
      <c r="G188" s="155"/>
      <c r="H188" s="155"/>
      <c r="I188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12" min="9" style="0" width="14.82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3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3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3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53" t="s">
        <v>60</v>
      </c>
      <c r="E4" s="41"/>
      <c r="F4" s="103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  <c r="J7" s="177" t="s">
        <v>188</v>
      </c>
      <c r="K7" s="177" t="s">
        <v>189</v>
      </c>
      <c r="L7" s="177" t="s">
        <v>190</v>
      </c>
    </row>
    <row r="8" customFormat="false" ht="12.75" hidden="false" customHeight="false" outlineLevel="0" collapsed="false">
      <c r="B8" s="62"/>
      <c r="C8" s="62"/>
      <c r="D8" s="109" t="s">
        <v>230</v>
      </c>
      <c r="E8" s="62"/>
      <c r="F8" s="110" t="n">
        <v>0</v>
      </c>
      <c r="G8" s="62"/>
      <c r="H8" s="62"/>
      <c r="I8" s="62"/>
      <c r="J8" s="62"/>
      <c r="K8" s="62"/>
      <c r="L8" s="62"/>
    </row>
    <row r="9" customFormat="false" ht="12" hidden="false" customHeight="false" outlineLevel="0" collapsed="false">
      <c r="B9" s="62"/>
      <c r="C9" s="168" t="n">
        <v>1</v>
      </c>
      <c r="D9" s="159" t="s">
        <v>231</v>
      </c>
      <c r="E9" s="160" t="s">
        <v>76</v>
      </c>
      <c r="F9" s="114" t="n">
        <v>81</v>
      </c>
      <c r="G9" s="113"/>
      <c r="H9" s="113"/>
      <c r="I9" s="69" t="n">
        <f aca="false">F9*(G9+H9)</f>
        <v>0</v>
      </c>
      <c r="J9" s="69"/>
      <c r="K9" s="69"/>
      <c r="L9" s="69"/>
    </row>
    <row r="10" customFormat="false" ht="12" hidden="false" customHeight="false" outlineLevel="0" collapsed="false">
      <c r="B10" s="62"/>
      <c r="C10" s="168" t="n">
        <v>2</v>
      </c>
      <c r="D10" s="159" t="s">
        <v>232</v>
      </c>
      <c r="E10" s="160" t="s">
        <v>76</v>
      </c>
      <c r="F10" s="114" t="n">
        <v>81</v>
      </c>
      <c r="G10" s="113"/>
      <c r="H10" s="113"/>
      <c r="I10" s="69" t="n">
        <f aca="false">F10*(G10+H10)</f>
        <v>0</v>
      </c>
      <c r="J10" s="69"/>
      <c r="K10" s="69"/>
      <c r="L10" s="69"/>
    </row>
    <row r="11" customFormat="false" ht="12" hidden="false" customHeight="false" outlineLevel="0" collapsed="false">
      <c r="B11" s="62"/>
      <c r="C11" s="168" t="n">
        <v>3</v>
      </c>
      <c r="D11" s="159" t="s">
        <v>233</v>
      </c>
      <c r="E11" s="160" t="s">
        <v>73</v>
      </c>
      <c r="F11" s="114" t="n">
        <v>7</v>
      </c>
      <c r="G11" s="113"/>
      <c r="H11" s="113"/>
      <c r="I11" s="69" t="n">
        <f aca="false">F11*(G11+H11)</f>
        <v>0</v>
      </c>
      <c r="J11" s="69"/>
      <c r="K11" s="69"/>
      <c r="L11" s="69"/>
    </row>
    <row r="12" customFormat="false" ht="12" hidden="false" customHeight="false" outlineLevel="0" collapsed="false">
      <c r="B12" s="161"/>
      <c r="C12" s="162" t="n">
        <v>4</v>
      </c>
      <c r="D12" s="178" t="s">
        <v>234</v>
      </c>
      <c r="E12" s="164" t="s">
        <v>73</v>
      </c>
      <c r="F12" s="165" t="n">
        <v>115</v>
      </c>
      <c r="G12" s="166"/>
      <c r="H12" s="166"/>
      <c r="I12" s="167" t="n">
        <f aca="false">F12*(G12+H12)</f>
        <v>0</v>
      </c>
      <c r="J12" s="167"/>
      <c r="K12" s="167"/>
      <c r="L12" s="167"/>
    </row>
    <row r="13" customFormat="false" ht="12" hidden="false" customHeight="false" outlineLevel="0" collapsed="false">
      <c r="B13" s="161"/>
      <c r="C13" s="162" t="n">
        <v>5</v>
      </c>
      <c r="D13" s="178" t="s">
        <v>235</v>
      </c>
      <c r="E13" s="164" t="s">
        <v>73</v>
      </c>
      <c r="F13" s="165" t="n">
        <v>36</v>
      </c>
      <c r="G13" s="166"/>
      <c r="H13" s="166"/>
      <c r="I13" s="167" t="n">
        <f aca="false">F13*(G13+H13)</f>
        <v>0</v>
      </c>
      <c r="J13" s="167"/>
      <c r="K13" s="167"/>
      <c r="L13" s="167"/>
    </row>
    <row r="14" customFormat="false" ht="12" hidden="false" customHeight="false" outlineLevel="0" collapsed="false">
      <c r="B14" s="161"/>
      <c r="C14" s="162" t="n">
        <v>6</v>
      </c>
      <c r="D14" s="178" t="s">
        <v>236</v>
      </c>
      <c r="E14" s="164" t="s">
        <v>73</v>
      </c>
      <c r="F14" s="165" t="n">
        <v>15</v>
      </c>
      <c r="G14" s="166"/>
      <c r="H14" s="166"/>
      <c r="I14" s="167" t="n">
        <f aca="false">F14*(G14+H14)</f>
        <v>0</v>
      </c>
      <c r="J14" s="167"/>
      <c r="K14" s="167"/>
      <c r="L14" s="167"/>
    </row>
    <row r="15" customFormat="false" ht="12" hidden="false" customHeight="false" outlineLevel="0" collapsed="false">
      <c r="B15" s="62"/>
      <c r="C15" s="168" t="n">
        <v>7</v>
      </c>
      <c r="D15" s="141" t="s">
        <v>237</v>
      </c>
      <c r="E15" s="160" t="s">
        <v>73</v>
      </c>
      <c r="F15" s="114" t="n">
        <v>20</v>
      </c>
      <c r="G15" s="113"/>
      <c r="H15" s="113"/>
      <c r="I15" s="69" t="n">
        <f aca="false">F15*(G15+H15)</f>
        <v>0</v>
      </c>
      <c r="J15" s="69"/>
      <c r="K15" s="69"/>
      <c r="L15" s="69"/>
    </row>
    <row r="16" customFormat="false" ht="12" hidden="false" customHeight="false" outlineLevel="0" collapsed="false">
      <c r="B16" s="161"/>
      <c r="C16" s="162" t="n">
        <v>8</v>
      </c>
      <c r="D16" s="178" t="s">
        <v>238</v>
      </c>
      <c r="E16" s="164" t="s">
        <v>73</v>
      </c>
      <c r="F16" s="165" t="n">
        <v>27</v>
      </c>
      <c r="G16" s="166"/>
      <c r="H16" s="166"/>
      <c r="I16" s="167" t="n">
        <f aca="false">F16*(G16+H16)</f>
        <v>0</v>
      </c>
      <c r="J16" s="167"/>
      <c r="K16" s="167"/>
      <c r="L16" s="167"/>
    </row>
    <row r="17" customFormat="false" ht="24.75" hidden="false" customHeight="false" outlineLevel="0" collapsed="false">
      <c r="B17" s="62"/>
      <c r="C17" s="168" t="n">
        <v>9</v>
      </c>
      <c r="D17" s="141" t="s">
        <v>239</v>
      </c>
      <c r="E17" s="160" t="s">
        <v>73</v>
      </c>
      <c r="F17" s="114" t="n">
        <v>30</v>
      </c>
      <c r="G17" s="113"/>
      <c r="H17" s="113"/>
      <c r="I17" s="69" t="n">
        <f aca="false">F17*(G17+H17)</f>
        <v>0</v>
      </c>
      <c r="J17" s="69"/>
      <c r="K17" s="69"/>
      <c r="L17" s="69"/>
    </row>
    <row r="18" customFormat="false" ht="12" hidden="false" customHeight="false" outlineLevel="0" collapsed="false">
      <c r="B18" s="62"/>
      <c r="C18" s="168" t="n">
        <v>10</v>
      </c>
      <c r="D18" s="141" t="s">
        <v>240</v>
      </c>
      <c r="E18" s="160" t="s">
        <v>73</v>
      </c>
      <c r="F18" s="114" t="n">
        <v>12</v>
      </c>
      <c r="G18" s="113"/>
      <c r="H18" s="113"/>
      <c r="I18" s="69" t="n">
        <f aca="false">F18*(G18+H18)</f>
        <v>0</v>
      </c>
      <c r="J18" s="69"/>
      <c r="K18" s="69"/>
      <c r="L18" s="69"/>
    </row>
    <row r="19" customFormat="false" ht="24.75" hidden="false" customHeight="false" outlineLevel="0" collapsed="false">
      <c r="B19" s="62"/>
      <c r="C19" s="168" t="n">
        <v>11</v>
      </c>
      <c r="D19" s="141" t="s">
        <v>241</v>
      </c>
      <c r="E19" s="160" t="s">
        <v>73</v>
      </c>
      <c r="F19" s="114" t="n">
        <v>18</v>
      </c>
      <c r="G19" s="113"/>
      <c r="H19" s="113"/>
      <c r="I19" s="69" t="n">
        <f aca="false">F19*(G19+H19)</f>
        <v>0</v>
      </c>
      <c r="J19" s="69"/>
      <c r="K19" s="69"/>
      <c r="L19" s="69"/>
    </row>
    <row r="20" customFormat="false" ht="24.75" hidden="false" customHeight="false" outlineLevel="0" collapsed="false">
      <c r="B20" s="62"/>
      <c r="C20" s="168" t="n">
        <v>12</v>
      </c>
      <c r="D20" s="141" t="s">
        <v>242</v>
      </c>
      <c r="E20" s="160" t="s">
        <v>73</v>
      </c>
      <c r="F20" s="114" t="n">
        <v>39</v>
      </c>
      <c r="G20" s="113"/>
      <c r="H20" s="113"/>
      <c r="I20" s="69" t="n">
        <f aca="false">F20*(G20+H20)</f>
        <v>0</v>
      </c>
      <c r="J20" s="69"/>
      <c r="K20" s="69"/>
      <c r="L20" s="69"/>
    </row>
    <row r="21" customFormat="false" ht="24.75" hidden="false" customHeight="false" outlineLevel="0" collapsed="false">
      <c r="B21" s="161"/>
      <c r="C21" s="162" t="n">
        <v>13</v>
      </c>
      <c r="D21" s="178" t="s">
        <v>243</v>
      </c>
      <c r="E21" s="164" t="s">
        <v>73</v>
      </c>
      <c r="F21" s="165" t="n">
        <v>29</v>
      </c>
      <c r="G21" s="166"/>
      <c r="H21" s="166"/>
      <c r="I21" s="167" t="n">
        <f aca="false">F21*(G21+H21)</f>
        <v>0</v>
      </c>
      <c r="J21" s="167"/>
      <c r="K21" s="167"/>
      <c r="L21" s="167"/>
    </row>
    <row r="22" customFormat="false" ht="24.75" hidden="false" customHeight="false" outlineLevel="0" collapsed="false">
      <c r="B22" s="161"/>
      <c r="C22" s="162" t="n">
        <v>14</v>
      </c>
      <c r="D22" s="178" t="s">
        <v>244</v>
      </c>
      <c r="E22" s="164" t="s">
        <v>73</v>
      </c>
      <c r="F22" s="165" t="n">
        <v>17</v>
      </c>
      <c r="G22" s="166"/>
      <c r="H22" s="166"/>
      <c r="I22" s="167" t="n">
        <f aca="false">F22*(G22+H22)</f>
        <v>0</v>
      </c>
      <c r="J22" s="167"/>
      <c r="K22" s="167"/>
      <c r="L22" s="167"/>
    </row>
    <row r="23" customFormat="false" ht="24.75" hidden="false" customHeight="false" outlineLevel="0" collapsed="false">
      <c r="B23" s="161"/>
      <c r="C23" s="162" t="n">
        <v>15</v>
      </c>
      <c r="D23" s="178" t="s">
        <v>245</v>
      </c>
      <c r="E23" s="164" t="s">
        <v>73</v>
      </c>
      <c r="F23" s="165" t="n">
        <v>67</v>
      </c>
      <c r="G23" s="166"/>
      <c r="H23" s="166"/>
      <c r="I23" s="167" t="n">
        <f aca="false">F23*(G23+H23)</f>
        <v>0</v>
      </c>
      <c r="J23" s="167"/>
      <c r="K23" s="167"/>
      <c r="L23" s="167"/>
    </row>
    <row r="24" customFormat="false" ht="24.75" hidden="false" customHeight="false" outlineLevel="0" collapsed="false">
      <c r="B24" s="161"/>
      <c r="C24" s="162" t="n">
        <v>16</v>
      </c>
      <c r="D24" s="178" t="s">
        <v>246</v>
      </c>
      <c r="E24" s="164" t="s">
        <v>73</v>
      </c>
      <c r="F24" s="165" t="n">
        <v>6</v>
      </c>
      <c r="G24" s="166"/>
      <c r="H24" s="166"/>
      <c r="I24" s="167" t="n">
        <f aca="false">F24*(G24+H24)</f>
        <v>0</v>
      </c>
      <c r="J24" s="167"/>
      <c r="K24" s="167"/>
      <c r="L24" s="167"/>
    </row>
    <row r="25" customFormat="false" ht="24.75" hidden="false" customHeight="false" outlineLevel="0" collapsed="false">
      <c r="B25" s="161"/>
      <c r="C25" s="162" t="n">
        <v>17</v>
      </c>
      <c r="D25" s="178" t="s">
        <v>247</v>
      </c>
      <c r="E25" s="164" t="s">
        <v>73</v>
      </c>
      <c r="F25" s="165" t="n">
        <v>1</v>
      </c>
      <c r="G25" s="166"/>
      <c r="H25" s="166"/>
      <c r="I25" s="167" t="n">
        <f aca="false">F25*(G25+H25)</f>
        <v>0</v>
      </c>
      <c r="J25" s="167"/>
      <c r="K25" s="167"/>
      <c r="L25" s="167"/>
    </row>
    <row r="26" customFormat="false" ht="24.75" hidden="false" customHeight="false" outlineLevel="0" collapsed="false">
      <c r="B26" s="161"/>
      <c r="C26" s="162" t="n">
        <v>18</v>
      </c>
      <c r="D26" s="178" t="s">
        <v>248</v>
      </c>
      <c r="E26" s="164" t="s">
        <v>73</v>
      </c>
      <c r="F26" s="165" t="n">
        <v>1</v>
      </c>
      <c r="G26" s="166"/>
      <c r="H26" s="166"/>
      <c r="I26" s="167" t="n">
        <f aca="false">F26*(G26+H26)</f>
        <v>0</v>
      </c>
      <c r="J26" s="167"/>
      <c r="K26" s="167"/>
      <c r="L26" s="167"/>
    </row>
    <row r="27" customFormat="false" ht="24.75" hidden="false" customHeight="false" outlineLevel="0" collapsed="false">
      <c r="B27" s="161"/>
      <c r="C27" s="162" t="n">
        <v>19</v>
      </c>
      <c r="D27" s="178" t="s">
        <v>249</v>
      </c>
      <c r="E27" s="164" t="s">
        <v>73</v>
      </c>
      <c r="F27" s="165" t="n">
        <v>1</v>
      </c>
      <c r="G27" s="166"/>
      <c r="H27" s="166"/>
      <c r="I27" s="167" t="n">
        <f aca="false">F27*(G27+H27)</f>
        <v>0</v>
      </c>
      <c r="J27" s="167"/>
      <c r="K27" s="167"/>
      <c r="L27" s="167"/>
    </row>
    <row r="28" customFormat="false" ht="24.75" hidden="false" customHeight="false" outlineLevel="0" collapsed="false">
      <c r="B28" s="161"/>
      <c r="C28" s="162" t="n">
        <v>20</v>
      </c>
      <c r="D28" s="178" t="s">
        <v>250</v>
      </c>
      <c r="E28" s="164" t="s">
        <v>73</v>
      </c>
      <c r="F28" s="165" t="n">
        <v>3</v>
      </c>
      <c r="G28" s="166"/>
      <c r="H28" s="166"/>
      <c r="I28" s="167" t="n">
        <f aca="false">F28*(G28+H28)</f>
        <v>0</v>
      </c>
      <c r="J28" s="167"/>
      <c r="K28" s="167"/>
      <c r="L28" s="167"/>
    </row>
    <row r="29" customFormat="false" ht="24.75" hidden="false" customHeight="false" outlineLevel="0" collapsed="false">
      <c r="B29" s="161"/>
      <c r="C29" s="162" t="n">
        <v>21</v>
      </c>
      <c r="D29" s="178" t="s">
        <v>251</v>
      </c>
      <c r="E29" s="164" t="s">
        <v>73</v>
      </c>
      <c r="F29" s="165" t="n">
        <v>3</v>
      </c>
      <c r="G29" s="166"/>
      <c r="H29" s="166"/>
      <c r="I29" s="167" t="n">
        <f aca="false">F29*(G29+H29)</f>
        <v>0</v>
      </c>
      <c r="J29" s="167"/>
      <c r="K29" s="167"/>
      <c r="L29" s="167"/>
    </row>
    <row r="30" customFormat="false" ht="24.75" hidden="false" customHeight="false" outlineLevel="0" collapsed="false">
      <c r="B30" s="161"/>
      <c r="C30" s="162" t="n">
        <v>22</v>
      </c>
      <c r="D30" s="178" t="s">
        <v>252</v>
      </c>
      <c r="E30" s="164" t="s">
        <v>54</v>
      </c>
      <c r="F30" s="165" t="n">
        <v>1</v>
      </c>
      <c r="G30" s="166"/>
      <c r="H30" s="166"/>
      <c r="I30" s="167" t="n">
        <f aca="false">F30*(G30+H30)</f>
        <v>0</v>
      </c>
      <c r="J30" s="167"/>
      <c r="K30" s="167"/>
      <c r="L30" s="167"/>
    </row>
    <row r="31" customFormat="false" ht="12.75" hidden="false" customHeight="true" outlineLevel="0" collapsed="false">
      <c r="B31" s="161"/>
      <c r="C31" s="162" t="n">
        <v>23</v>
      </c>
      <c r="D31" s="178" t="s">
        <v>253</v>
      </c>
      <c r="E31" s="164" t="s">
        <v>73</v>
      </c>
      <c r="F31" s="165" t="n">
        <v>11</v>
      </c>
      <c r="G31" s="166"/>
      <c r="H31" s="166"/>
      <c r="I31" s="167" t="n">
        <f aca="false">F31*(G31+H31)</f>
        <v>0</v>
      </c>
      <c r="J31" s="167"/>
      <c r="K31" s="167"/>
      <c r="L31" s="167"/>
    </row>
    <row r="32" customFormat="false" ht="12" hidden="false" customHeight="false" outlineLevel="0" collapsed="false">
      <c r="B32" s="62"/>
      <c r="C32" s="168" t="n">
        <v>24</v>
      </c>
      <c r="D32" s="159" t="s">
        <v>254</v>
      </c>
      <c r="E32" s="160" t="s">
        <v>54</v>
      </c>
      <c r="F32" s="114" t="n">
        <v>1</v>
      </c>
      <c r="G32" s="113"/>
      <c r="H32" s="113"/>
      <c r="I32" s="69" t="n">
        <f aca="false">F32*(G32+H32)</f>
        <v>0</v>
      </c>
      <c r="J32" s="69"/>
      <c r="K32" s="69"/>
      <c r="L32" s="69"/>
    </row>
    <row r="33" customFormat="false" ht="12.75" hidden="false" customHeight="false" outlineLevel="0" collapsed="false">
      <c r="B33" s="62"/>
      <c r="C33" s="170" t="n">
        <v>24</v>
      </c>
      <c r="D33" s="171" t="s">
        <v>103</v>
      </c>
      <c r="E33" s="62"/>
      <c r="F33" s="110" t="n">
        <v>0</v>
      </c>
      <c r="G33" s="113"/>
      <c r="H33" s="113"/>
      <c r="I33" s="69"/>
      <c r="J33" s="69"/>
      <c r="K33" s="69"/>
      <c r="L33" s="69"/>
    </row>
    <row r="34" customFormat="false" ht="12" hidden="false" customHeight="false" outlineLevel="0" collapsed="false">
      <c r="B34" s="62"/>
      <c r="C34" s="168" t="n">
        <v>25</v>
      </c>
      <c r="D34" s="111" t="s">
        <v>104</v>
      </c>
      <c r="E34" s="62" t="s">
        <v>105</v>
      </c>
      <c r="F34" s="117" t="n">
        <v>10</v>
      </c>
      <c r="G34" s="113"/>
      <c r="H34" s="113"/>
      <c r="I34" s="69" t="n">
        <f aca="false">F34*(G34+H34)</f>
        <v>0</v>
      </c>
      <c r="J34" s="69"/>
      <c r="K34" s="69"/>
      <c r="L34" s="69"/>
    </row>
    <row r="35" customFormat="false" ht="12" hidden="false" customHeight="false" outlineLevel="0" collapsed="false">
      <c r="B35" s="62"/>
      <c r="C35" s="168" t="n">
        <v>26</v>
      </c>
      <c r="D35" s="111" t="s">
        <v>109</v>
      </c>
      <c r="E35" s="62" t="s">
        <v>105</v>
      </c>
      <c r="F35" s="117" t="n">
        <v>20</v>
      </c>
      <c r="G35" s="113"/>
      <c r="H35" s="113"/>
      <c r="I35" s="69" t="n">
        <f aca="false">F35*(G35+H35)</f>
        <v>0</v>
      </c>
      <c r="J35" s="69"/>
      <c r="K35" s="69"/>
      <c r="L35" s="69"/>
    </row>
    <row r="36" customFormat="false" ht="12.75" hidden="false" customHeight="false" outlineLevel="0" collapsed="false">
      <c r="B36" s="118"/>
      <c r="C36" s="72"/>
      <c r="D36" s="94"/>
      <c r="E36" s="74"/>
      <c r="F36" s="172" t="n">
        <v>0</v>
      </c>
      <c r="G36" s="149"/>
      <c r="H36" s="149"/>
      <c r="I36" s="95"/>
      <c r="J36" s="95"/>
      <c r="K36" s="95"/>
      <c r="L36" s="95"/>
    </row>
    <row r="37" customFormat="false" ht="6" hidden="false" customHeight="true" outlineLevel="0" collapsed="false">
      <c r="B37" s="125"/>
      <c r="C37" s="125"/>
      <c r="D37" s="79"/>
      <c r="E37" s="80"/>
      <c r="F37" s="126" t="n">
        <v>0</v>
      </c>
      <c r="G37" s="127"/>
      <c r="H37" s="127"/>
      <c r="I37" s="82"/>
      <c r="J37" s="82"/>
      <c r="K37" s="82"/>
      <c r="L37" s="82"/>
    </row>
    <row r="38" customFormat="false" ht="15" hidden="false" customHeight="false" outlineLevel="0" collapsed="false">
      <c r="B38" s="62"/>
      <c r="C38" s="62"/>
      <c r="D38" s="128" t="s">
        <v>255</v>
      </c>
      <c r="E38" s="129"/>
      <c r="F38" s="130" t="n">
        <v>0</v>
      </c>
      <c r="G38" s="131"/>
      <c r="H38" s="131"/>
      <c r="I38" s="132" t="n">
        <f aca="false">SUM(I8:I35)</f>
        <v>0</v>
      </c>
      <c r="J38" s="132"/>
      <c r="K38" s="132"/>
      <c r="L38" s="132"/>
    </row>
    <row r="39" customFormat="false" ht="6" hidden="false" customHeight="true" outlineLevel="0" collapsed="false">
      <c r="B39" s="89"/>
      <c r="C39" s="89"/>
      <c r="D39" s="89"/>
      <c r="E39" s="89"/>
      <c r="F39" s="133" t="n">
        <v>0</v>
      </c>
      <c r="G39" s="89"/>
      <c r="H39" s="89"/>
      <c r="I39" s="89"/>
      <c r="J39" s="89"/>
      <c r="K39" s="89"/>
      <c r="L39" s="89"/>
    </row>
    <row r="40" customFormat="false" ht="15" hidden="false" customHeight="false" outlineLevel="0" collapsed="false">
      <c r="B40" s="179"/>
      <c r="C40" s="180"/>
      <c r="D40" s="181"/>
      <c r="E40" s="151"/>
      <c r="F40" s="182" t="s">
        <v>111</v>
      </c>
      <c r="G40" s="151"/>
      <c r="H40" s="151"/>
      <c r="I40" s="151"/>
      <c r="J40" s="151"/>
      <c r="K40" s="151"/>
      <c r="L40" s="151"/>
    </row>
    <row r="41" customFormat="false" ht="12" hidden="false" customHeight="false" outlineLevel="0" collapsed="false">
      <c r="B41" s="157"/>
      <c r="C41" s="157"/>
      <c r="D41" s="183"/>
      <c r="E41" s="154"/>
      <c r="F41" s="77"/>
      <c r="G41" s="155"/>
      <c r="H41" s="155"/>
      <c r="I41" s="156"/>
    </row>
    <row r="42" customFormat="false" ht="12" hidden="false" customHeight="false" outlineLevel="0" collapsed="false">
      <c r="B42" s="184"/>
      <c r="C42" s="184"/>
    </row>
    <row r="43" customFormat="false" ht="12" hidden="false" customHeight="false" outlineLevel="0" collapsed="false">
      <c r="B43" s="153"/>
      <c r="C43" s="153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D44" s="157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D46" s="157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D48" s="157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D50" s="157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D52" s="157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D54" s="157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D56" s="157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D58" s="157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D60" s="157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D62" s="157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D64" s="157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D66" s="157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D68" s="157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D70" s="157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D72" s="157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D74" s="157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D76" s="157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D78" s="157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D80" s="157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D82" s="157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D84" s="157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D86" s="157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D88" s="157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D90" s="157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D92" s="157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D94" s="157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D96" s="157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D98" s="157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D100" s="157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D102" s="157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D104" s="157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D106" s="157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D108" s="157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D110" s="157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D112" s="157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D114" s="157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D116" s="157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D118" s="157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D120" s="157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D122" s="157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D124" s="157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D126" s="157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D162" s="157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D164" s="157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D166" s="157"/>
      <c r="E166" s="154"/>
      <c r="F166" s="176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E167" s="154"/>
      <c r="F167" s="176"/>
      <c r="G167" s="155"/>
      <c r="H167" s="155"/>
      <c r="I167" s="156"/>
    </row>
    <row r="168" customFormat="false" ht="12" hidden="false" customHeight="false" outlineLevel="0" collapsed="false">
      <c r="B168" s="153"/>
      <c r="C168" s="153"/>
      <c r="D168" s="157"/>
      <c r="E168" s="154"/>
      <c r="F168" s="176"/>
      <c r="G168" s="155"/>
      <c r="H168" s="155"/>
      <c r="I168" s="156"/>
    </row>
    <row r="169" customFormat="false" ht="12" hidden="false" customHeight="false" outlineLevel="0" collapsed="false">
      <c r="B169" s="153"/>
      <c r="C169" s="153"/>
      <c r="E169" s="154"/>
      <c r="F169" s="176"/>
      <c r="G169" s="155"/>
      <c r="H169" s="155"/>
      <c r="I169" s="156"/>
    </row>
    <row r="170" customFormat="false" ht="12" hidden="false" customHeight="false" outlineLevel="0" collapsed="false">
      <c r="B170" s="153"/>
      <c r="C170" s="153"/>
      <c r="D170" s="157"/>
      <c r="E170" s="154"/>
      <c r="F170" s="176"/>
      <c r="G170" s="155"/>
      <c r="H170" s="155"/>
      <c r="I170" s="156"/>
    </row>
    <row r="171" customFormat="false" ht="12" hidden="false" customHeight="false" outlineLevel="0" collapsed="false">
      <c r="B171" s="153"/>
      <c r="C171" s="153"/>
      <c r="E171" s="154"/>
      <c r="F171" s="176"/>
      <c r="G171" s="155"/>
      <c r="H171" s="155"/>
      <c r="I171" s="156"/>
    </row>
    <row r="172" customFormat="false" ht="12" hidden="false" customHeight="false" outlineLevel="0" collapsed="false">
      <c r="B172" s="153"/>
      <c r="C172" s="153"/>
      <c r="D172" s="157"/>
      <c r="E172" s="154"/>
      <c r="F172" s="176"/>
      <c r="G172" s="155"/>
      <c r="H172" s="155"/>
      <c r="I172" s="156"/>
    </row>
    <row r="173" customFormat="false" ht="12" hidden="false" customHeight="false" outlineLevel="0" collapsed="false">
      <c r="B173" s="153"/>
      <c r="C173" s="153"/>
      <c r="E173" s="154"/>
      <c r="F173" s="176"/>
      <c r="G173" s="155"/>
      <c r="H173" s="155"/>
      <c r="I173" s="156"/>
    </row>
    <row r="174" customFormat="false" ht="12" hidden="false" customHeight="false" outlineLevel="0" collapsed="false">
      <c r="B174" s="153"/>
      <c r="C174" s="153"/>
      <c r="D174" s="157"/>
      <c r="E174" s="154"/>
      <c r="F174" s="176"/>
      <c r="G174" s="155"/>
      <c r="H174" s="155"/>
      <c r="I174" s="156"/>
    </row>
    <row r="175" customFormat="false" ht="12" hidden="false" customHeight="false" outlineLevel="0" collapsed="false">
      <c r="B175" s="153"/>
      <c r="C175" s="153"/>
      <c r="E175" s="154"/>
      <c r="F175" s="176"/>
      <c r="G175" s="155"/>
      <c r="H175" s="155"/>
      <c r="I175" s="156"/>
    </row>
    <row r="176" customFormat="false" ht="12" hidden="false" customHeight="false" outlineLevel="0" collapsed="false">
      <c r="B176" s="153"/>
      <c r="C176" s="153"/>
      <c r="D176" s="157"/>
      <c r="E176" s="154"/>
      <c r="F176" s="176"/>
      <c r="G176" s="155"/>
      <c r="H176" s="155"/>
      <c r="I176" s="156"/>
    </row>
    <row r="177" customFormat="false" ht="12" hidden="false" customHeight="false" outlineLevel="0" collapsed="false">
      <c r="B177" s="153"/>
      <c r="C177" s="153"/>
      <c r="E177" s="154"/>
      <c r="F177" s="176"/>
      <c r="G177" s="155"/>
      <c r="H177" s="155"/>
      <c r="I177" s="156"/>
    </row>
    <row r="178" customFormat="false" ht="12" hidden="false" customHeight="false" outlineLevel="0" collapsed="false">
      <c r="B178" s="153"/>
      <c r="C178" s="153"/>
      <c r="D178" s="157"/>
      <c r="E178" s="154"/>
      <c r="F178" s="176"/>
      <c r="G178" s="155"/>
      <c r="H178" s="155"/>
      <c r="I178" s="156"/>
    </row>
    <row r="179" customFormat="false" ht="12" hidden="false" customHeight="false" outlineLevel="0" collapsed="false">
      <c r="B179" s="153"/>
      <c r="C179" s="153"/>
      <c r="E179" s="154"/>
      <c r="F179" s="176"/>
      <c r="G179" s="155"/>
      <c r="H179" s="155"/>
      <c r="I179" s="156"/>
    </row>
    <row r="180" customFormat="false" ht="12" hidden="false" customHeight="false" outlineLevel="0" collapsed="false">
      <c r="B180" s="153"/>
      <c r="C180" s="153"/>
      <c r="D180" s="157"/>
      <c r="E180" s="154"/>
      <c r="F180" s="176"/>
      <c r="G180" s="155"/>
      <c r="H180" s="155"/>
      <c r="I180" s="156"/>
    </row>
    <row r="181" customFormat="false" ht="12" hidden="false" customHeight="false" outlineLevel="0" collapsed="false">
      <c r="B181" s="153"/>
      <c r="C181" s="153"/>
      <c r="E181" s="154"/>
      <c r="F181" s="176"/>
      <c r="G181" s="155"/>
      <c r="H181" s="155"/>
      <c r="I181" s="156"/>
    </row>
    <row r="182" customFormat="false" ht="12" hidden="false" customHeight="false" outlineLevel="0" collapsed="false">
      <c r="B182" s="153"/>
      <c r="C182" s="153"/>
      <c r="D182" s="157"/>
      <c r="E182" s="154"/>
      <c r="F182" s="176"/>
      <c r="G182" s="155"/>
      <c r="H182" s="155"/>
      <c r="I182" s="156"/>
    </row>
    <row r="183" customFormat="false" ht="12" hidden="false" customHeight="false" outlineLevel="0" collapsed="false">
      <c r="B183" s="153"/>
      <c r="C183" s="153"/>
      <c r="E183" s="154"/>
      <c r="F183" s="176"/>
      <c r="G183" s="155"/>
      <c r="H183" s="155"/>
      <c r="I183" s="156"/>
    </row>
    <row r="184" customFormat="false" ht="12" hidden="false" customHeight="false" outlineLevel="0" collapsed="false">
      <c r="B184" s="153"/>
      <c r="C184" s="153"/>
      <c r="D184" s="157"/>
      <c r="E184" s="154"/>
      <c r="F184" s="176"/>
      <c r="G184" s="155"/>
      <c r="H184" s="155"/>
      <c r="I184" s="156"/>
    </row>
    <row r="185" customFormat="false" ht="12" hidden="false" customHeight="false" outlineLevel="0" collapsed="false">
      <c r="B185" s="153"/>
      <c r="C185" s="153"/>
      <c r="E185" s="154"/>
      <c r="F185" s="176"/>
      <c r="G185" s="155"/>
      <c r="H185" s="155"/>
      <c r="I185" s="156"/>
    </row>
    <row r="186" customFormat="false" ht="12" hidden="false" customHeight="false" outlineLevel="0" collapsed="false">
      <c r="B186" s="153"/>
      <c r="C186" s="153"/>
      <c r="D186" s="157"/>
      <c r="E186" s="154"/>
      <c r="F186" s="176"/>
      <c r="G186" s="155"/>
      <c r="H186" s="155"/>
      <c r="I186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.82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3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3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3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53" t="s">
        <v>62</v>
      </c>
      <c r="E4" s="41"/>
      <c r="F4" s="103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230</v>
      </c>
      <c r="E8" s="62"/>
      <c r="F8" s="110" t="n">
        <v>0</v>
      </c>
      <c r="G8" s="62"/>
      <c r="H8" s="62"/>
      <c r="I8" s="62"/>
    </row>
    <row r="9" customFormat="false" ht="24.75" hidden="false" customHeight="false" outlineLevel="0" collapsed="false">
      <c r="B9" s="62"/>
      <c r="C9" s="62" t="n">
        <v>1</v>
      </c>
      <c r="D9" s="141" t="s">
        <v>256</v>
      </c>
      <c r="E9" s="62" t="s">
        <v>73</v>
      </c>
      <c r="F9" s="112" t="n">
        <v>11</v>
      </c>
      <c r="G9" s="113"/>
      <c r="H9" s="113"/>
      <c r="I9" s="69" t="n">
        <f aca="false">F9*(G9+H9)</f>
        <v>0</v>
      </c>
    </row>
    <row r="10" customFormat="false" ht="24.75" hidden="false" customHeight="false" outlineLevel="0" collapsed="false">
      <c r="B10" s="62"/>
      <c r="C10" s="168" t="n">
        <v>2</v>
      </c>
      <c r="D10" s="141" t="s">
        <v>257</v>
      </c>
      <c r="E10" s="160" t="s">
        <v>73</v>
      </c>
      <c r="F10" s="114" t="n">
        <v>1</v>
      </c>
      <c r="G10" s="113"/>
      <c r="H10" s="113"/>
      <c r="I10" s="69" t="n">
        <f aca="false">F10*(G10+H10)</f>
        <v>0</v>
      </c>
    </row>
    <row r="11" customFormat="false" ht="24.75" hidden="false" customHeight="false" outlineLevel="0" collapsed="false">
      <c r="B11" s="62"/>
      <c r="C11" s="168" t="n">
        <v>3</v>
      </c>
      <c r="D11" s="141" t="s">
        <v>258</v>
      </c>
      <c r="E11" s="160" t="s">
        <v>73</v>
      </c>
      <c r="F11" s="114" t="n">
        <v>51</v>
      </c>
      <c r="G11" s="113"/>
      <c r="H11" s="113"/>
      <c r="I11" s="69" t="n">
        <f aca="false">F11*(G11+H11)</f>
        <v>0</v>
      </c>
    </row>
    <row r="12" customFormat="false" ht="24.75" hidden="false" customHeight="false" outlineLevel="0" collapsed="false">
      <c r="B12" s="62"/>
      <c r="C12" s="168" t="n">
        <v>4</v>
      </c>
      <c r="D12" s="141" t="s">
        <v>259</v>
      </c>
      <c r="E12" s="160" t="s">
        <v>73</v>
      </c>
      <c r="F12" s="114" t="n">
        <v>1</v>
      </c>
      <c r="G12" s="113"/>
      <c r="H12" s="113"/>
      <c r="I12" s="69" t="n">
        <f aca="false">F12*(G12+H12)</f>
        <v>0</v>
      </c>
    </row>
    <row r="13" customFormat="false" ht="24.75" hidden="false" customHeight="false" outlineLevel="0" collapsed="false">
      <c r="B13" s="62"/>
      <c r="C13" s="168" t="n">
        <v>5</v>
      </c>
      <c r="D13" s="141" t="s">
        <v>260</v>
      </c>
      <c r="E13" s="160" t="s">
        <v>73</v>
      </c>
      <c r="F13" s="114" t="n">
        <v>6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168" t="n">
        <v>6</v>
      </c>
      <c r="D14" s="159" t="s">
        <v>261</v>
      </c>
      <c r="E14" s="160" t="s">
        <v>73</v>
      </c>
      <c r="F14" s="114" t="n">
        <v>110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168" t="n">
        <v>7</v>
      </c>
      <c r="D15" s="159" t="s">
        <v>254</v>
      </c>
      <c r="E15" s="160" t="s">
        <v>54</v>
      </c>
      <c r="F15" s="114" t="n">
        <v>1</v>
      </c>
      <c r="G15" s="113"/>
      <c r="H15" s="113"/>
      <c r="I15" s="69" t="n">
        <f aca="false">F15*(G15+H15)</f>
        <v>0</v>
      </c>
    </row>
    <row r="16" customFormat="false" ht="12.75" hidden="false" customHeight="false" outlineLevel="0" collapsed="false">
      <c r="B16" s="62"/>
      <c r="C16" s="170" t="n">
        <v>7</v>
      </c>
      <c r="D16" s="171" t="s">
        <v>103</v>
      </c>
      <c r="E16" s="62"/>
      <c r="F16" s="110" t="n">
        <v>0</v>
      </c>
      <c r="G16" s="113"/>
      <c r="H16" s="113"/>
      <c r="I16" s="69"/>
    </row>
    <row r="17" customFormat="false" ht="12" hidden="false" customHeight="false" outlineLevel="0" collapsed="false">
      <c r="B17" s="62"/>
      <c r="C17" s="168" t="n">
        <v>8</v>
      </c>
      <c r="D17" s="111" t="s">
        <v>104</v>
      </c>
      <c r="E17" s="62" t="s">
        <v>105</v>
      </c>
      <c r="F17" s="117" t="n">
        <v>4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168" t="n">
        <v>9</v>
      </c>
      <c r="D18" s="111" t="s">
        <v>109</v>
      </c>
      <c r="E18" s="62" t="s">
        <v>105</v>
      </c>
      <c r="F18" s="117" t="n">
        <v>5</v>
      </c>
      <c r="G18" s="113"/>
      <c r="H18" s="113"/>
      <c r="I18" s="69" t="n">
        <f aca="false">F18*(G18+H18)</f>
        <v>0</v>
      </c>
    </row>
    <row r="19" customFormat="false" ht="12.75" hidden="false" customHeight="false" outlineLevel="0" collapsed="false">
      <c r="B19" s="118"/>
      <c r="C19" s="72"/>
      <c r="D19" s="94"/>
      <c r="E19" s="74"/>
      <c r="F19" s="172" t="n">
        <v>0</v>
      </c>
      <c r="G19" s="149"/>
      <c r="H19" s="149"/>
      <c r="I19" s="95"/>
    </row>
    <row r="20" customFormat="false" ht="6" hidden="false" customHeight="true" outlineLevel="0" collapsed="false">
      <c r="B20" s="125"/>
      <c r="C20" s="125"/>
      <c r="D20" s="79"/>
      <c r="E20" s="80"/>
      <c r="F20" s="126" t="n">
        <v>0</v>
      </c>
      <c r="G20" s="127"/>
      <c r="H20" s="127"/>
      <c r="I20" s="82"/>
    </row>
    <row r="21" customFormat="false" ht="15" hidden="false" customHeight="false" outlineLevel="0" collapsed="false">
      <c r="B21" s="62"/>
      <c r="C21" s="62"/>
      <c r="D21" s="128" t="s">
        <v>262</v>
      </c>
      <c r="E21" s="129"/>
      <c r="F21" s="130" t="n">
        <v>0</v>
      </c>
      <c r="G21" s="131"/>
      <c r="H21" s="131"/>
      <c r="I21" s="132" t="n">
        <f aca="false">SUM(I8:I18)</f>
        <v>0</v>
      </c>
    </row>
    <row r="22" customFormat="false" ht="6" hidden="false" customHeight="true" outlineLevel="0" collapsed="false">
      <c r="B22" s="89"/>
      <c r="C22" s="89"/>
      <c r="D22" s="89"/>
      <c r="E22" s="89"/>
      <c r="F22" s="133" t="n">
        <v>0</v>
      </c>
      <c r="G22" s="89"/>
      <c r="H22" s="89"/>
      <c r="I22" s="89"/>
    </row>
    <row r="23" customFormat="false" ht="15" hidden="false" customHeight="false" outlineLevel="0" collapsed="false">
      <c r="B23" s="179"/>
      <c r="C23" s="180"/>
      <c r="D23" s="181"/>
      <c r="E23" s="151"/>
      <c r="F23" s="182" t="s">
        <v>111</v>
      </c>
      <c r="G23" s="151"/>
      <c r="H23" s="151"/>
      <c r="I23" s="151"/>
    </row>
    <row r="24" customFormat="false" ht="12" hidden="false" customHeight="false" outlineLevel="0" collapsed="false">
      <c r="B24" s="157"/>
      <c r="C24" s="157"/>
      <c r="D24" s="183"/>
      <c r="E24" s="154"/>
      <c r="F24" s="77"/>
      <c r="G24" s="155"/>
      <c r="H24" s="155"/>
      <c r="I24" s="156"/>
    </row>
    <row r="25" customFormat="false" ht="12" hidden="false" customHeight="false" outlineLevel="0" collapsed="false">
      <c r="B25" s="184"/>
      <c r="C25" s="184"/>
    </row>
    <row r="26" customFormat="false" ht="12" hidden="false" customHeight="false" outlineLevel="0" collapsed="false">
      <c r="B26" s="153"/>
      <c r="C26" s="153"/>
      <c r="E26" s="154"/>
      <c r="F26" s="176"/>
      <c r="G26" s="155"/>
      <c r="H26" s="155"/>
      <c r="I26" s="156"/>
    </row>
    <row r="27" customFormat="false" ht="12" hidden="false" customHeight="false" outlineLevel="0" collapsed="false">
      <c r="B27" s="153"/>
      <c r="C27" s="153"/>
      <c r="D27" s="157"/>
      <c r="E27" s="154"/>
      <c r="F27" s="176"/>
      <c r="G27" s="155"/>
      <c r="H27" s="155"/>
      <c r="I27" s="156"/>
    </row>
    <row r="28" customFormat="false" ht="12" hidden="false" customHeight="false" outlineLevel="0" collapsed="false">
      <c r="B28" s="153"/>
      <c r="C28" s="153"/>
      <c r="E28" s="154"/>
      <c r="F28" s="176"/>
      <c r="G28" s="155"/>
      <c r="H28" s="155"/>
      <c r="I28" s="156"/>
    </row>
    <row r="29" customFormat="false" ht="12" hidden="false" customHeight="false" outlineLevel="0" collapsed="false">
      <c r="B29" s="153"/>
      <c r="C29" s="153"/>
      <c r="D29" s="157"/>
      <c r="E29" s="154"/>
      <c r="F29" s="176"/>
      <c r="G29" s="155"/>
      <c r="H29" s="155"/>
      <c r="I29" s="156"/>
    </row>
    <row r="30" customFormat="false" ht="12" hidden="false" customHeight="false" outlineLevel="0" collapsed="false">
      <c r="B30" s="153"/>
      <c r="C30" s="153"/>
      <c r="E30" s="154"/>
      <c r="F30" s="176"/>
      <c r="G30" s="155"/>
      <c r="H30" s="155"/>
      <c r="I30" s="156"/>
    </row>
    <row r="31" customFormat="false" ht="12" hidden="false" customHeight="false" outlineLevel="0" collapsed="false">
      <c r="B31" s="153"/>
      <c r="C31" s="153"/>
      <c r="D31" s="157"/>
      <c r="E31" s="154"/>
      <c r="F31" s="176"/>
      <c r="G31" s="155"/>
      <c r="H31" s="155"/>
      <c r="I31" s="156"/>
    </row>
    <row r="32" customFormat="false" ht="12" hidden="false" customHeight="false" outlineLevel="0" collapsed="false">
      <c r="B32" s="153"/>
      <c r="C32" s="153"/>
      <c r="E32" s="154"/>
      <c r="F32" s="176"/>
      <c r="G32" s="155"/>
      <c r="H32" s="155"/>
      <c r="I32" s="156"/>
    </row>
    <row r="33" customFormat="false" ht="12" hidden="false" customHeight="false" outlineLevel="0" collapsed="false">
      <c r="B33" s="153"/>
      <c r="C33" s="153"/>
      <c r="D33" s="157"/>
      <c r="E33" s="154"/>
      <c r="F33" s="176"/>
      <c r="G33" s="155"/>
      <c r="H33" s="155"/>
      <c r="I33" s="156"/>
    </row>
    <row r="34" customFormat="false" ht="12" hidden="false" customHeight="false" outlineLevel="0" collapsed="false">
      <c r="B34" s="153"/>
      <c r="C34" s="153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D35" s="157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D37" s="157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D39" s="157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D41" s="157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D43" s="157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D45" s="157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D47" s="157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D49" s="157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D51" s="157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D53" s="157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D55" s="157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D57" s="157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D59" s="157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D61" s="157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D63" s="157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D65" s="157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D67" s="157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D69" s="157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D71" s="157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D73" s="157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D75" s="157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D77" s="157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D79" s="157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D81" s="157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D83" s="157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D85" s="157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D87" s="157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D89" s="157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D91" s="157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D93" s="157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D95" s="157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D97" s="157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D99" s="157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D101" s="157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D103" s="157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D105" s="157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D107" s="157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D109" s="157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D111" s="157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D113" s="157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D115" s="157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D117" s="157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D119" s="157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D121" s="157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D123" s="157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D125" s="157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D127" s="157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D129" s="157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D131" s="157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D133" s="157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D135" s="157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D137" s="157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D139" s="157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D141" s="157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D143" s="157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D145" s="157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D147" s="157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D149" s="157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D151" s="157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D153" s="157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D155" s="157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D157" s="157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D159" s="157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D161" s="157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D163" s="157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D165" s="157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E166" s="154"/>
      <c r="F166" s="176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D167" s="157"/>
      <c r="E167" s="154"/>
      <c r="F167" s="176"/>
      <c r="G167" s="155"/>
      <c r="H167" s="155"/>
      <c r="I167" s="156"/>
    </row>
    <row r="168" customFormat="false" ht="12" hidden="false" customHeight="false" outlineLevel="0" collapsed="false">
      <c r="B168" s="153"/>
      <c r="C168" s="153"/>
      <c r="E168" s="154"/>
      <c r="F168" s="176"/>
      <c r="G168" s="155"/>
      <c r="H168" s="155"/>
      <c r="I168" s="156"/>
    </row>
    <row r="169" customFormat="false" ht="12" hidden="false" customHeight="false" outlineLevel="0" collapsed="false">
      <c r="B169" s="153"/>
      <c r="C169" s="153"/>
      <c r="D169" s="157"/>
      <c r="E169" s="154"/>
      <c r="F169" s="176"/>
      <c r="G169" s="155"/>
      <c r="H169" s="155"/>
      <c r="I169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4.54"/>
    <col collapsed="false" customWidth="true" hidden="false" outlineLevel="0" max="3" min="3" style="0" width="6.73"/>
    <col collapsed="false" customWidth="true" hidden="false" outlineLevel="0" max="4" min="4" style="0" width="46.45"/>
    <col collapsed="false" customWidth="true" hidden="false" outlineLevel="0" max="5" min="5" style="0" width="5.27"/>
    <col collapsed="false" customWidth="true" hidden="false" outlineLevel="0" max="6" min="6" style="98" width="11.82"/>
    <col collapsed="false" customWidth="true" hidden="false" outlineLevel="0" max="7" min="7" style="0" width="12.27"/>
    <col collapsed="false" customWidth="true" hidden="false" outlineLevel="0" max="8" min="8" style="0" width="12.45"/>
    <col collapsed="false" customWidth="true" hidden="false" outlineLevel="0" max="9" min="9" style="0" width="14.82"/>
  </cols>
  <sheetData>
    <row r="1" customFormat="false" ht="24.75" hidden="false" customHeight="true" outlineLevel="0" collapsed="false">
      <c r="B1" s="99" t="s">
        <v>42</v>
      </c>
      <c r="C1" s="9"/>
      <c r="D1" s="53" t="str">
        <f aca="false">Rekapitulace!D3</f>
        <v>2022/67</v>
      </c>
      <c r="E1" s="53"/>
      <c r="F1" s="103" t="n">
        <v>0</v>
      </c>
      <c r="G1" s="53"/>
      <c r="H1" s="53"/>
      <c r="I1" s="53"/>
    </row>
    <row r="2" customFormat="false" ht="37.5" hidden="false" customHeight="true" outlineLevel="0" collapsed="false">
      <c r="B2" s="99" t="s">
        <v>10</v>
      </c>
      <c r="C2" s="9"/>
      <c r="D2" s="51" t="str">
        <f aca="false">Rekapitulace!D4</f>
        <v>Ústav výzkumu globální změny AV ČR, v.v.i.,                                               Bělidla 986/4a, 603 00 Brno</v>
      </c>
      <c r="E2" s="51"/>
      <c r="F2" s="103" t="n">
        <v>0</v>
      </c>
      <c r="G2" s="53"/>
      <c r="H2" s="53"/>
      <c r="I2" s="53"/>
    </row>
    <row r="3" customFormat="false" ht="37.5" hidden="false" customHeight="true" outlineLevel="0" collapsed="false">
      <c r="B3" s="99" t="s">
        <v>44</v>
      </c>
      <c r="C3" s="9"/>
      <c r="D3" s="51" t="str">
        <f aca="false">Rekapitulace!D5</f>
        <v>CzechGlobe - pavilon D</v>
      </c>
      <c r="E3" s="51"/>
      <c r="F3" s="103" t="n">
        <v>0</v>
      </c>
      <c r="G3" s="53"/>
      <c r="H3" s="53"/>
      <c r="I3" s="53"/>
    </row>
    <row r="4" customFormat="false" ht="12.75" hidden="false" customHeight="true" outlineLevel="0" collapsed="false">
      <c r="B4" s="101" t="s">
        <v>45</v>
      </c>
      <c r="C4" s="47"/>
      <c r="D4" s="53" t="s">
        <v>263</v>
      </c>
      <c r="E4" s="41"/>
      <c r="F4" s="103" t="n">
        <v>0</v>
      </c>
      <c r="G4" s="41"/>
      <c r="H4" s="41"/>
      <c r="I4" s="41"/>
    </row>
    <row r="5" customFormat="false" ht="12.75" hidden="false" customHeight="true" outlineLevel="0" collapsed="false">
      <c r="B5" s="56"/>
      <c r="C5" s="56"/>
      <c r="D5" s="57"/>
      <c r="E5" s="41"/>
      <c r="F5" s="100" t="n">
        <v>0</v>
      </c>
      <c r="G5" s="42"/>
      <c r="H5" s="102"/>
      <c r="I5" s="42"/>
    </row>
    <row r="6" customFormat="false" ht="9" hidden="false" customHeight="true" outlineLevel="0" collapsed="false">
      <c r="F6" s="103" t="n">
        <v>0</v>
      </c>
    </row>
    <row r="7" customFormat="false" ht="36" hidden="false" customHeight="true" outlineLevel="0" collapsed="false">
      <c r="B7" s="104"/>
      <c r="C7" s="105" t="s">
        <v>47</v>
      </c>
      <c r="D7" s="104" t="s">
        <v>48</v>
      </c>
      <c r="E7" s="104" t="s">
        <v>49</v>
      </c>
      <c r="F7" s="106" t="s">
        <v>50</v>
      </c>
      <c r="G7" s="107" t="s">
        <v>68</v>
      </c>
      <c r="H7" s="107" t="s">
        <v>69</v>
      </c>
      <c r="I7" s="108" t="s">
        <v>70</v>
      </c>
    </row>
    <row r="8" customFormat="false" ht="12.75" hidden="false" customHeight="false" outlineLevel="0" collapsed="false">
      <c r="B8" s="62"/>
      <c r="C8" s="62"/>
      <c r="D8" s="109" t="s">
        <v>264</v>
      </c>
      <c r="E8" s="62"/>
      <c r="F8" s="110" t="n">
        <v>0</v>
      </c>
      <c r="G8" s="62"/>
      <c r="H8" s="62"/>
      <c r="I8" s="62"/>
    </row>
    <row r="9" customFormat="false" ht="12" hidden="false" customHeight="false" outlineLevel="0" collapsed="false">
      <c r="B9" s="62"/>
      <c r="C9" s="168" t="n">
        <v>1</v>
      </c>
      <c r="D9" s="159" t="s">
        <v>265</v>
      </c>
      <c r="E9" s="160" t="s">
        <v>73</v>
      </c>
      <c r="F9" s="114" t="n">
        <v>1</v>
      </c>
      <c r="G9" s="113"/>
      <c r="H9" s="113"/>
      <c r="I9" s="69" t="n">
        <f aca="false">F9*(G9+H9)</f>
        <v>0</v>
      </c>
    </row>
    <row r="10" customFormat="false" ht="12" hidden="false" customHeight="false" outlineLevel="0" collapsed="false">
      <c r="B10" s="62"/>
      <c r="C10" s="168" t="n">
        <v>2</v>
      </c>
      <c r="D10" s="159" t="s">
        <v>266</v>
      </c>
      <c r="E10" s="160" t="s">
        <v>73</v>
      </c>
      <c r="F10" s="114" t="n">
        <v>107</v>
      </c>
      <c r="G10" s="113"/>
      <c r="H10" s="113"/>
      <c r="I10" s="69" t="n">
        <f aca="false">F10*(G10+H10)</f>
        <v>0</v>
      </c>
    </row>
    <row r="11" customFormat="false" ht="12" hidden="false" customHeight="false" outlineLevel="0" collapsed="false">
      <c r="B11" s="62"/>
      <c r="C11" s="168" t="n">
        <v>3</v>
      </c>
      <c r="D11" s="159" t="s">
        <v>267</v>
      </c>
      <c r="E11" s="160" t="s">
        <v>73</v>
      </c>
      <c r="F11" s="114" t="n">
        <v>58</v>
      </c>
      <c r="G11" s="113"/>
      <c r="H11" s="113"/>
      <c r="I11" s="69" t="n">
        <f aca="false">F11*(G11+H11)</f>
        <v>0</v>
      </c>
    </row>
    <row r="12" customFormat="false" ht="12" hidden="false" customHeight="false" outlineLevel="0" collapsed="false">
      <c r="B12" s="62"/>
      <c r="C12" s="168" t="n">
        <v>4</v>
      </c>
      <c r="D12" s="159" t="s">
        <v>268</v>
      </c>
      <c r="E12" s="160" t="s">
        <v>73</v>
      </c>
      <c r="F12" s="114" t="n">
        <v>12</v>
      </c>
      <c r="G12" s="113"/>
      <c r="H12" s="113"/>
      <c r="I12" s="69" t="n">
        <f aca="false">F12*(G12+H12)</f>
        <v>0</v>
      </c>
    </row>
    <row r="13" customFormat="false" ht="12" hidden="false" customHeight="false" outlineLevel="0" collapsed="false">
      <c r="B13" s="62"/>
      <c r="C13" s="168" t="n">
        <v>5</v>
      </c>
      <c r="D13" s="159" t="s">
        <v>269</v>
      </c>
      <c r="E13" s="160" t="s">
        <v>73</v>
      </c>
      <c r="F13" s="114" t="n">
        <v>1</v>
      </c>
      <c r="G13" s="113"/>
      <c r="H13" s="113"/>
      <c r="I13" s="69" t="n">
        <f aca="false">F13*(G13+H13)</f>
        <v>0</v>
      </c>
    </row>
    <row r="14" customFormat="false" ht="12" hidden="false" customHeight="false" outlineLevel="0" collapsed="false">
      <c r="B14" s="62"/>
      <c r="C14" s="168" t="n">
        <v>6</v>
      </c>
      <c r="D14" s="159" t="s">
        <v>270</v>
      </c>
      <c r="E14" s="160" t="s">
        <v>73</v>
      </c>
      <c r="F14" s="114" t="n">
        <v>2</v>
      </c>
      <c r="G14" s="113"/>
      <c r="H14" s="113"/>
      <c r="I14" s="69" t="n">
        <f aca="false">F14*(G14+H14)</f>
        <v>0</v>
      </c>
    </row>
    <row r="15" customFormat="false" ht="12" hidden="false" customHeight="false" outlineLevel="0" collapsed="false">
      <c r="B15" s="62"/>
      <c r="C15" s="168" t="n">
        <v>7</v>
      </c>
      <c r="D15" s="141" t="s">
        <v>271</v>
      </c>
      <c r="E15" s="160" t="s">
        <v>73</v>
      </c>
      <c r="F15" s="114" t="n">
        <v>1</v>
      </c>
      <c r="G15" s="113"/>
      <c r="H15" s="185"/>
      <c r="I15" s="69" t="n">
        <f aca="false">F15*(G15+H15)</f>
        <v>0</v>
      </c>
    </row>
    <row r="16" customFormat="false" ht="12" hidden="false" customHeight="false" outlineLevel="0" collapsed="false">
      <c r="B16" s="62"/>
      <c r="C16" s="168" t="n">
        <v>8</v>
      </c>
      <c r="D16" s="141" t="s">
        <v>272</v>
      </c>
      <c r="E16" s="160" t="s">
        <v>73</v>
      </c>
      <c r="F16" s="114" t="n">
        <v>8</v>
      </c>
      <c r="G16" s="113"/>
      <c r="H16" s="113"/>
      <c r="I16" s="69" t="n">
        <f aca="false">F16*(G16+H16)</f>
        <v>0</v>
      </c>
    </row>
    <row r="17" customFormat="false" ht="12" hidden="false" customHeight="false" outlineLevel="0" collapsed="false">
      <c r="B17" s="62"/>
      <c r="C17" s="168" t="n">
        <v>9</v>
      </c>
      <c r="D17" s="159" t="s">
        <v>273</v>
      </c>
      <c r="E17" s="160" t="s">
        <v>73</v>
      </c>
      <c r="F17" s="114" t="n">
        <v>27</v>
      </c>
      <c r="G17" s="113"/>
      <c r="H17" s="113"/>
      <c r="I17" s="69" t="n">
        <f aca="false">F17*(G17+H17)</f>
        <v>0</v>
      </c>
    </row>
    <row r="18" customFormat="false" ht="12" hidden="false" customHeight="false" outlineLevel="0" collapsed="false">
      <c r="B18" s="62"/>
      <c r="C18" s="168" t="n">
        <v>10</v>
      </c>
      <c r="D18" s="141" t="s">
        <v>274</v>
      </c>
      <c r="E18" s="160" t="s">
        <v>73</v>
      </c>
      <c r="F18" s="114" t="n">
        <v>7</v>
      </c>
      <c r="G18" s="113"/>
      <c r="H18" s="113"/>
      <c r="I18" s="69" t="n">
        <f aca="false">F18*(G18+H18)</f>
        <v>0</v>
      </c>
    </row>
    <row r="19" customFormat="false" ht="12" hidden="false" customHeight="false" outlineLevel="0" collapsed="false">
      <c r="B19" s="62"/>
      <c r="C19" s="168" t="n">
        <v>11</v>
      </c>
      <c r="D19" s="141" t="s">
        <v>275</v>
      </c>
      <c r="E19" s="160" t="s">
        <v>73</v>
      </c>
      <c r="F19" s="114" t="n">
        <v>5</v>
      </c>
      <c r="G19" s="113"/>
      <c r="H19" s="113"/>
      <c r="I19" s="69" t="n">
        <f aca="false">F19*(G19+H19)</f>
        <v>0</v>
      </c>
    </row>
    <row r="20" customFormat="false" ht="12.75" hidden="false" customHeight="false" outlineLevel="0" collapsed="false">
      <c r="B20" s="62"/>
      <c r="C20" s="170" t="n">
        <v>11</v>
      </c>
      <c r="D20" s="171" t="s">
        <v>103</v>
      </c>
      <c r="E20" s="62"/>
      <c r="F20" s="110" t="n">
        <v>0</v>
      </c>
      <c r="G20" s="113"/>
      <c r="H20" s="113"/>
      <c r="I20" s="69"/>
    </row>
    <row r="21" customFormat="false" ht="24.75" hidden="false" customHeight="false" outlineLevel="0" collapsed="false">
      <c r="B21" s="62"/>
      <c r="C21" s="168" t="n">
        <v>12</v>
      </c>
      <c r="D21" s="141" t="s">
        <v>276</v>
      </c>
      <c r="E21" s="160" t="s">
        <v>54</v>
      </c>
      <c r="F21" s="114" t="n">
        <v>1</v>
      </c>
      <c r="G21" s="113"/>
      <c r="H21" s="113"/>
      <c r="I21" s="69" t="n">
        <f aca="false">F21*(G21+H21)</f>
        <v>0</v>
      </c>
    </row>
    <row r="22" customFormat="false" ht="12" hidden="false" customHeight="false" outlineLevel="0" collapsed="false">
      <c r="B22" s="62"/>
      <c r="C22" s="168" t="n">
        <v>13</v>
      </c>
      <c r="D22" s="111" t="s">
        <v>104</v>
      </c>
      <c r="E22" s="62" t="s">
        <v>105</v>
      </c>
      <c r="F22" s="117" t="n">
        <v>10</v>
      </c>
      <c r="G22" s="113"/>
      <c r="H22" s="113"/>
      <c r="I22" s="69" t="n">
        <f aca="false">F22*(G22+H22)</f>
        <v>0</v>
      </c>
    </row>
    <row r="23" customFormat="false" ht="12" hidden="false" customHeight="false" outlineLevel="0" collapsed="false">
      <c r="B23" s="62"/>
      <c r="C23" s="168" t="n">
        <v>14</v>
      </c>
      <c r="D23" s="111" t="s">
        <v>109</v>
      </c>
      <c r="E23" s="62" t="s">
        <v>105</v>
      </c>
      <c r="F23" s="117" t="n">
        <v>10</v>
      </c>
      <c r="G23" s="113"/>
      <c r="H23" s="113"/>
      <c r="I23" s="69" t="n">
        <f aca="false">F23*(G23+H23)</f>
        <v>0</v>
      </c>
    </row>
    <row r="24" customFormat="false" ht="12.75" hidden="false" customHeight="false" outlineLevel="0" collapsed="false">
      <c r="B24" s="118"/>
      <c r="C24" s="72"/>
      <c r="D24" s="94"/>
      <c r="E24" s="74"/>
      <c r="F24" s="172" t="n">
        <v>0</v>
      </c>
      <c r="G24" s="149"/>
      <c r="H24" s="149"/>
      <c r="I24" s="95"/>
    </row>
    <row r="25" customFormat="false" ht="6" hidden="false" customHeight="true" outlineLevel="0" collapsed="false">
      <c r="B25" s="125"/>
      <c r="C25" s="125"/>
      <c r="D25" s="79"/>
      <c r="E25" s="80"/>
      <c r="F25" s="126" t="n">
        <v>0</v>
      </c>
      <c r="G25" s="127"/>
      <c r="H25" s="127"/>
      <c r="I25" s="82"/>
    </row>
    <row r="26" customFormat="false" ht="15" hidden="false" customHeight="false" outlineLevel="0" collapsed="false">
      <c r="B26" s="62"/>
      <c r="C26" s="62"/>
      <c r="D26" s="128" t="s">
        <v>277</v>
      </c>
      <c r="E26" s="129"/>
      <c r="F26" s="130" t="n">
        <v>0</v>
      </c>
      <c r="G26" s="131"/>
      <c r="H26" s="131"/>
      <c r="I26" s="132" t="n">
        <f aca="false">SUM(I8:I23)</f>
        <v>0</v>
      </c>
    </row>
    <row r="27" customFormat="false" ht="6" hidden="false" customHeight="true" outlineLevel="0" collapsed="false">
      <c r="B27" s="89"/>
      <c r="C27" s="89"/>
      <c r="D27" s="89"/>
      <c r="E27" s="89"/>
      <c r="F27" s="133" t="n">
        <v>0</v>
      </c>
      <c r="G27" s="89"/>
      <c r="H27" s="89"/>
      <c r="I27" s="89"/>
    </row>
    <row r="28" customFormat="false" ht="15" hidden="false" customHeight="false" outlineLevel="0" collapsed="false">
      <c r="B28" s="179"/>
      <c r="C28" s="180"/>
      <c r="D28" s="181"/>
      <c r="E28" s="151"/>
      <c r="F28" s="182" t="s">
        <v>111</v>
      </c>
      <c r="G28" s="151"/>
      <c r="H28" s="151"/>
      <c r="I28" s="151"/>
    </row>
    <row r="29" customFormat="false" ht="12" hidden="false" customHeight="false" outlineLevel="0" collapsed="false">
      <c r="B29" s="157"/>
      <c r="C29" s="157"/>
      <c r="D29" s="183"/>
      <c r="E29" s="154"/>
      <c r="F29" s="77"/>
      <c r="G29" s="155"/>
      <c r="H29" s="155"/>
      <c r="I29" s="156"/>
    </row>
    <row r="30" customFormat="false" ht="12" hidden="false" customHeight="false" outlineLevel="0" collapsed="false">
      <c r="B30" s="184"/>
      <c r="C30" s="184"/>
    </row>
    <row r="31" customFormat="false" ht="12" hidden="false" customHeight="false" outlineLevel="0" collapsed="false">
      <c r="B31" s="153"/>
      <c r="C31" s="153"/>
      <c r="E31" s="154"/>
      <c r="F31" s="176"/>
      <c r="G31" s="155"/>
      <c r="H31" s="155"/>
      <c r="I31" s="156"/>
    </row>
    <row r="32" customFormat="false" ht="12" hidden="false" customHeight="false" outlineLevel="0" collapsed="false">
      <c r="B32" s="153"/>
      <c r="C32" s="153"/>
      <c r="D32" s="157"/>
      <c r="E32" s="154"/>
      <c r="F32" s="176"/>
      <c r="G32" s="155"/>
      <c r="H32" s="155"/>
      <c r="I32" s="156"/>
    </row>
    <row r="33" customFormat="false" ht="12" hidden="false" customHeight="false" outlineLevel="0" collapsed="false">
      <c r="B33" s="153"/>
      <c r="C33" s="153"/>
      <c r="E33" s="154"/>
      <c r="F33" s="176"/>
      <c r="G33" s="155"/>
      <c r="H33" s="155"/>
      <c r="I33" s="156"/>
    </row>
    <row r="34" customFormat="false" ht="12" hidden="false" customHeight="false" outlineLevel="0" collapsed="false">
      <c r="B34" s="153"/>
      <c r="C34" s="153"/>
      <c r="D34" s="157"/>
      <c r="E34" s="154"/>
      <c r="F34" s="176"/>
      <c r="G34" s="155"/>
      <c r="H34" s="155"/>
      <c r="I34" s="156"/>
    </row>
    <row r="35" customFormat="false" ht="12" hidden="false" customHeight="false" outlineLevel="0" collapsed="false">
      <c r="B35" s="153"/>
      <c r="C35" s="153"/>
      <c r="E35" s="154"/>
      <c r="F35" s="176"/>
      <c r="G35" s="155"/>
      <c r="H35" s="155"/>
      <c r="I35" s="156"/>
    </row>
    <row r="36" customFormat="false" ht="12" hidden="false" customHeight="false" outlineLevel="0" collapsed="false">
      <c r="B36" s="153"/>
      <c r="C36" s="153"/>
      <c r="D36" s="157"/>
      <c r="E36" s="154"/>
      <c r="F36" s="176"/>
      <c r="G36" s="155"/>
      <c r="H36" s="155"/>
      <c r="I36" s="156"/>
    </row>
    <row r="37" customFormat="false" ht="12" hidden="false" customHeight="false" outlineLevel="0" collapsed="false">
      <c r="B37" s="153"/>
      <c r="C37" s="153"/>
      <c r="E37" s="154"/>
      <c r="F37" s="176"/>
      <c r="G37" s="155"/>
      <c r="H37" s="155"/>
      <c r="I37" s="156"/>
    </row>
    <row r="38" customFormat="false" ht="12" hidden="false" customHeight="false" outlineLevel="0" collapsed="false">
      <c r="B38" s="153"/>
      <c r="C38" s="153"/>
      <c r="D38" s="157"/>
      <c r="E38" s="154"/>
      <c r="F38" s="176"/>
      <c r="G38" s="155"/>
      <c r="H38" s="155"/>
      <c r="I38" s="156"/>
    </row>
    <row r="39" customFormat="false" ht="12" hidden="false" customHeight="false" outlineLevel="0" collapsed="false">
      <c r="B39" s="153"/>
      <c r="C39" s="153"/>
      <c r="E39" s="154"/>
      <c r="F39" s="176"/>
      <c r="G39" s="155"/>
      <c r="H39" s="155"/>
      <c r="I39" s="156"/>
    </row>
    <row r="40" customFormat="false" ht="12" hidden="false" customHeight="false" outlineLevel="0" collapsed="false">
      <c r="B40" s="153"/>
      <c r="C40" s="153"/>
      <c r="D40" s="157"/>
      <c r="E40" s="154"/>
      <c r="F40" s="176"/>
      <c r="G40" s="155"/>
      <c r="H40" s="155"/>
      <c r="I40" s="156"/>
    </row>
    <row r="41" customFormat="false" ht="12" hidden="false" customHeight="false" outlineLevel="0" collapsed="false">
      <c r="B41" s="153"/>
      <c r="C41" s="153"/>
      <c r="E41" s="154"/>
      <c r="F41" s="176"/>
      <c r="G41" s="155"/>
      <c r="H41" s="155"/>
      <c r="I41" s="156"/>
    </row>
    <row r="42" customFormat="false" ht="12" hidden="false" customHeight="false" outlineLevel="0" collapsed="false">
      <c r="B42" s="153"/>
      <c r="C42" s="153"/>
      <c r="D42" s="157"/>
      <c r="E42" s="154"/>
      <c r="F42" s="176"/>
      <c r="G42" s="155"/>
      <c r="H42" s="155"/>
      <c r="I42" s="156"/>
    </row>
    <row r="43" customFormat="false" ht="12" hidden="false" customHeight="false" outlineLevel="0" collapsed="false">
      <c r="B43" s="153"/>
      <c r="C43" s="153"/>
      <c r="E43" s="154"/>
      <c r="F43" s="176"/>
      <c r="G43" s="155"/>
      <c r="H43" s="155"/>
      <c r="I43" s="156"/>
    </row>
    <row r="44" customFormat="false" ht="12" hidden="false" customHeight="false" outlineLevel="0" collapsed="false">
      <c r="B44" s="153"/>
      <c r="C44" s="153"/>
      <c r="D44" s="157"/>
      <c r="E44" s="154"/>
      <c r="F44" s="176"/>
      <c r="G44" s="155"/>
      <c r="H44" s="155"/>
      <c r="I44" s="156"/>
    </row>
    <row r="45" customFormat="false" ht="12" hidden="false" customHeight="false" outlineLevel="0" collapsed="false">
      <c r="B45" s="153"/>
      <c r="C45" s="153"/>
      <c r="E45" s="154"/>
      <c r="F45" s="176"/>
      <c r="G45" s="155"/>
      <c r="H45" s="155"/>
      <c r="I45" s="156"/>
    </row>
    <row r="46" customFormat="false" ht="12" hidden="false" customHeight="false" outlineLevel="0" collapsed="false">
      <c r="B46" s="153"/>
      <c r="C46" s="153"/>
      <c r="D46" s="157"/>
      <c r="E46" s="154"/>
      <c r="F46" s="176"/>
      <c r="G46" s="155"/>
      <c r="H46" s="155"/>
      <c r="I46" s="156"/>
    </row>
    <row r="47" customFormat="false" ht="12" hidden="false" customHeight="false" outlineLevel="0" collapsed="false">
      <c r="B47" s="153"/>
      <c r="C47" s="153"/>
      <c r="E47" s="154"/>
      <c r="F47" s="176"/>
      <c r="G47" s="155"/>
      <c r="H47" s="155"/>
      <c r="I47" s="156"/>
    </row>
    <row r="48" customFormat="false" ht="12" hidden="false" customHeight="false" outlineLevel="0" collapsed="false">
      <c r="B48" s="153"/>
      <c r="C48" s="153"/>
      <c r="D48" s="157"/>
      <c r="E48" s="154"/>
      <c r="F48" s="176"/>
      <c r="G48" s="155"/>
      <c r="H48" s="155"/>
      <c r="I48" s="156"/>
    </row>
    <row r="49" customFormat="false" ht="12" hidden="false" customHeight="false" outlineLevel="0" collapsed="false">
      <c r="B49" s="153"/>
      <c r="C49" s="153"/>
      <c r="E49" s="154"/>
      <c r="F49" s="176"/>
      <c r="G49" s="155"/>
      <c r="H49" s="155"/>
      <c r="I49" s="156"/>
    </row>
    <row r="50" customFormat="false" ht="12" hidden="false" customHeight="false" outlineLevel="0" collapsed="false">
      <c r="B50" s="153"/>
      <c r="C50" s="153"/>
      <c r="D50" s="157"/>
      <c r="E50" s="154"/>
      <c r="F50" s="176"/>
      <c r="G50" s="155"/>
      <c r="H50" s="155"/>
      <c r="I50" s="156"/>
    </row>
    <row r="51" customFormat="false" ht="12" hidden="false" customHeight="false" outlineLevel="0" collapsed="false">
      <c r="B51" s="153"/>
      <c r="C51" s="153"/>
      <c r="E51" s="154"/>
      <c r="F51" s="176"/>
      <c r="G51" s="155"/>
      <c r="H51" s="155"/>
      <c r="I51" s="156"/>
    </row>
    <row r="52" customFormat="false" ht="12" hidden="false" customHeight="false" outlineLevel="0" collapsed="false">
      <c r="B52" s="153"/>
      <c r="C52" s="153"/>
      <c r="D52" s="157"/>
      <c r="E52" s="154"/>
      <c r="F52" s="176"/>
      <c r="G52" s="155"/>
      <c r="H52" s="155"/>
      <c r="I52" s="156"/>
    </row>
    <row r="53" customFormat="false" ht="12" hidden="false" customHeight="false" outlineLevel="0" collapsed="false">
      <c r="B53" s="153"/>
      <c r="C53" s="153"/>
      <c r="E53" s="154"/>
      <c r="F53" s="176"/>
      <c r="G53" s="155"/>
      <c r="H53" s="155"/>
      <c r="I53" s="156"/>
    </row>
    <row r="54" customFormat="false" ht="12" hidden="false" customHeight="false" outlineLevel="0" collapsed="false">
      <c r="B54" s="153"/>
      <c r="C54" s="153"/>
      <c r="D54" s="157"/>
      <c r="E54" s="154"/>
      <c r="F54" s="176"/>
      <c r="G54" s="155"/>
      <c r="H54" s="155"/>
      <c r="I54" s="156"/>
    </row>
    <row r="55" customFormat="false" ht="12" hidden="false" customHeight="false" outlineLevel="0" collapsed="false">
      <c r="B55" s="153"/>
      <c r="C55" s="153"/>
      <c r="E55" s="154"/>
      <c r="F55" s="176"/>
      <c r="G55" s="155"/>
      <c r="H55" s="155"/>
      <c r="I55" s="156"/>
    </row>
    <row r="56" customFormat="false" ht="12" hidden="false" customHeight="false" outlineLevel="0" collapsed="false">
      <c r="B56" s="153"/>
      <c r="C56" s="153"/>
      <c r="D56" s="157"/>
      <c r="E56" s="154"/>
      <c r="F56" s="176"/>
      <c r="G56" s="155"/>
      <c r="H56" s="155"/>
      <c r="I56" s="156"/>
    </row>
    <row r="57" customFormat="false" ht="12" hidden="false" customHeight="false" outlineLevel="0" collapsed="false">
      <c r="B57" s="153"/>
      <c r="C57" s="153"/>
      <c r="E57" s="154"/>
      <c r="F57" s="176"/>
      <c r="G57" s="155"/>
      <c r="H57" s="155"/>
      <c r="I57" s="156"/>
    </row>
    <row r="58" customFormat="false" ht="12" hidden="false" customHeight="false" outlineLevel="0" collapsed="false">
      <c r="B58" s="153"/>
      <c r="C58" s="153"/>
      <c r="D58" s="157"/>
      <c r="E58" s="154"/>
      <c r="F58" s="176"/>
      <c r="G58" s="155"/>
      <c r="H58" s="155"/>
      <c r="I58" s="156"/>
    </row>
    <row r="59" customFormat="false" ht="12" hidden="false" customHeight="false" outlineLevel="0" collapsed="false">
      <c r="B59" s="153"/>
      <c r="C59" s="153"/>
      <c r="E59" s="154"/>
      <c r="F59" s="176"/>
      <c r="G59" s="155"/>
      <c r="H59" s="155"/>
      <c r="I59" s="156"/>
    </row>
    <row r="60" customFormat="false" ht="12" hidden="false" customHeight="false" outlineLevel="0" collapsed="false">
      <c r="B60" s="153"/>
      <c r="C60" s="153"/>
      <c r="D60" s="157"/>
      <c r="E60" s="154"/>
      <c r="F60" s="176"/>
      <c r="G60" s="155"/>
      <c r="H60" s="155"/>
      <c r="I60" s="156"/>
    </row>
    <row r="61" customFormat="false" ht="12" hidden="false" customHeight="false" outlineLevel="0" collapsed="false">
      <c r="B61" s="153"/>
      <c r="C61" s="153"/>
      <c r="E61" s="154"/>
      <c r="F61" s="176"/>
      <c r="G61" s="155"/>
      <c r="H61" s="155"/>
      <c r="I61" s="156"/>
    </row>
    <row r="62" customFormat="false" ht="12" hidden="false" customHeight="false" outlineLevel="0" collapsed="false">
      <c r="B62" s="153"/>
      <c r="C62" s="153"/>
      <c r="D62" s="157"/>
      <c r="E62" s="154"/>
      <c r="F62" s="176"/>
      <c r="G62" s="155"/>
      <c r="H62" s="155"/>
      <c r="I62" s="156"/>
    </row>
    <row r="63" customFormat="false" ht="12" hidden="false" customHeight="false" outlineLevel="0" collapsed="false">
      <c r="B63" s="153"/>
      <c r="C63" s="153"/>
      <c r="E63" s="154"/>
      <c r="F63" s="176"/>
      <c r="G63" s="155"/>
      <c r="H63" s="155"/>
      <c r="I63" s="156"/>
    </row>
    <row r="64" customFormat="false" ht="12" hidden="false" customHeight="false" outlineLevel="0" collapsed="false">
      <c r="B64" s="153"/>
      <c r="C64" s="153"/>
      <c r="D64" s="157"/>
      <c r="E64" s="154"/>
      <c r="F64" s="176"/>
      <c r="G64" s="155"/>
      <c r="H64" s="155"/>
      <c r="I64" s="156"/>
    </row>
    <row r="65" customFormat="false" ht="12" hidden="false" customHeight="false" outlineLevel="0" collapsed="false">
      <c r="B65" s="153"/>
      <c r="C65" s="153"/>
      <c r="E65" s="154"/>
      <c r="F65" s="176"/>
      <c r="G65" s="155"/>
      <c r="H65" s="155"/>
      <c r="I65" s="156"/>
    </row>
    <row r="66" customFormat="false" ht="12" hidden="false" customHeight="false" outlineLevel="0" collapsed="false">
      <c r="B66" s="153"/>
      <c r="C66" s="153"/>
      <c r="D66" s="157"/>
      <c r="E66" s="154"/>
      <c r="F66" s="176"/>
      <c r="G66" s="155"/>
      <c r="H66" s="155"/>
      <c r="I66" s="156"/>
    </row>
    <row r="67" customFormat="false" ht="12" hidden="false" customHeight="false" outlineLevel="0" collapsed="false">
      <c r="B67" s="153"/>
      <c r="C67" s="153"/>
      <c r="E67" s="154"/>
      <c r="F67" s="176"/>
      <c r="G67" s="155"/>
      <c r="H67" s="155"/>
      <c r="I67" s="156"/>
    </row>
    <row r="68" customFormat="false" ht="12" hidden="false" customHeight="false" outlineLevel="0" collapsed="false">
      <c r="B68" s="153"/>
      <c r="C68" s="153"/>
      <c r="D68" s="157"/>
      <c r="E68" s="154"/>
      <c r="F68" s="176"/>
      <c r="G68" s="155"/>
      <c r="H68" s="155"/>
      <c r="I68" s="156"/>
    </row>
    <row r="69" customFormat="false" ht="12" hidden="false" customHeight="false" outlineLevel="0" collapsed="false">
      <c r="B69" s="153"/>
      <c r="C69" s="153"/>
      <c r="E69" s="154"/>
      <c r="F69" s="176"/>
      <c r="G69" s="155"/>
      <c r="H69" s="155"/>
      <c r="I69" s="156"/>
    </row>
    <row r="70" customFormat="false" ht="12" hidden="false" customHeight="false" outlineLevel="0" collapsed="false">
      <c r="B70" s="153"/>
      <c r="C70" s="153"/>
      <c r="D70" s="157"/>
      <c r="E70" s="154"/>
      <c r="F70" s="176"/>
      <c r="G70" s="155"/>
      <c r="H70" s="155"/>
      <c r="I70" s="156"/>
    </row>
    <row r="71" customFormat="false" ht="12" hidden="false" customHeight="false" outlineLevel="0" collapsed="false">
      <c r="B71" s="153"/>
      <c r="C71" s="153"/>
      <c r="E71" s="154"/>
      <c r="F71" s="176"/>
      <c r="G71" s="155"/>
      <c r="H71" s="155"/>
      <c r="I71" s="156"/>
    </row>
    <row r="72" customFormat="false" ht="12" hidden="false" customHeight="false" outlineLevel="0" collapsed="false">
      <c r="B72" s="153"/>
      <c r="C72" s="153"/>
      <c r="D72" s="157"/>
      <c r="E72" s="154"/>
      <c r="F72" s="176"/>
      <c r="G72" s="155"/>
      <c r="H72" s="155"/>
      <c r="I72" s="156"/>
    </row>
    <row r="73" customFormat="false" ht="12" hidden="false" customHeight="false" outlineLevel="0" collapsed="false">
      <c r="B73" s="153"/>
      <c r="C73" s="153"/>
      <c r="E73" s="154"/>
      <c r="F73" s="176"/>
      <c r="G73" s="155"/>
      <c r="H73" s="155"/>
      <c r="I73" s="156"/>
    </row>
    <row r="74" customFormat="false" ht="12" hidden="false" customHeight="false" outlineLevel="0" collapsed="false">
      <c r="B74" s="153"/>
      <c r="C74" s="153"/>
      <c r="D74" s="157"/>
      <c r="E74" s="154"/>
      <c r="F74" s="176"/>
      <c r="G74" s="155"/>
      <c r="H74" s="155"/>
      <c r="I74" s="156"/>
    </row>
    <row r="75" customFormat="false" ht="12" hidden="false" customHeight="false" outlineLevel="0" collapsed="false">
      <c r="B75" s="153"/>
      <c r="C75" s="153"/>
      <c r="E75" s="154"/>
      <c r="F75" s="176"/>
      <c r="G75" s="155"/>
      <c r="H75" s="155"/>
      <c r="I75" s="156"/>
    </row>
    <row r="76" customFormat="false" ht="12" hidden="false" customHeight="false" outlineLevel="0" collapsed="false">
      <c r="B76" s="153"/>
      <c r="C76" s="153"/>
      <c r="D76" s="157"/>
      <c r="E76" s="154"/>
      <c r="F76" s="176"/>
      <c r="G76" s="155"/>
      <c r="H76" s="155"/>
      <c r="I76" s="156"/>
    </row>
    <row r="77" customFormat="false" ht="12" hidden="false" customHeight="false" outlineLevel="0" collapsed="false">
      <c r="B77" s="153"/>
      <c r="C77" s="153"/>
      <c r="E77" s="154"/>
      <c r="F77" s="176"/>
      <c r="G77" s="155"/>
      <c r="H77" s="155"/>
      <c r="I77" s="156"/>
    </row>
    <row r="78" customFormat="false" ht="12" hidden="false" customHeight="false" outlineLevel="0" collapsed="false">
      <c r="B78" s="153"/>
      <c r="C78" s="153"/>
      <c r="D78" s="157"/>
      <c r="E78" s="154"/>
      <c r="F78" s="176"/>
      <c r="G78" s="155"/>
      <c r="H78" s="155"/>
      <c r="I78" s="156"/>
    </row>
    <row r="79" customFormat="false" ht="12" hidden="false" customHeight="false" outlineLevel="0" collapsed="false">
      <c r="B79" s="153"/>
      <c r="C79" s="153"/>
      <c r="E79" s="154"/>
      <c r="F79" s="176"/>
      <c r="G79" s="155"/>
      <c r="H79" s="155"/>
      <c r="I79" s="156"/>
    </row>
    <row r="80" customFormat="false" ht="12" hidden="false" customHeight="false" outlineLevel="0" collapsed="false">
      <c r="B80" s="153"/>
      <c r="C80" s="153"/>
      <c r="D80" s="157"/>
      <c r="E80" s="154"/>
      <c r="F80" s="176"/>
      <c r="G80" s="155"/>
      <c r="H80" s="155"/>
      <c r="I80" s="156"/>
    </row>
    <row r="81" customFormat="false" ht="12" hidden="false" customHeight="false" outlineLevel="0" collapsed="false">
      <c r="B81" s="153"/>
      <c r="C81" s="153"/>
      <c r="E81" s="154"/>
      <c r="F81" s="176"/>
      <c r="G81" s="155"/>
      <c r="H81" s="155"/>
      <c r="I81" s="156"/>
    </row>
    <row r="82" customFormat="false" ht="12" hidden="false" customHeight="false" outlineLevel="0" collapsed="false">
      <c r="B82" s="153"/>
      <c r="C82" s="153"/>
      <c r="D82" s="157"/>
      <c r="E82" s="154"/>
      <c r="F82" s="176"/>
      <c r="G82" s="155"/>
      <c r="H82" s="155"/>
      <c r="I82" s="156"/>
    </row>
    <row r="83" customFormat="false" ht="12" hidden="false" customHeight="false" outlineLevel="0" collapsed="false">
      <c r="B83" s="153"/>
      <c r="C83" s="153"/>
      <c r="E83" s="154"/>
      <c r="F83" s="176"/>
      <c r="G83" s="155"/>
      <c r="H83" s="155"/>
      <c r="I83" s="156"/>
    </row>
    <row r="84" customFormat="false" ht="12" hidden="false" customHeight="false" outlineLevel="0" collapsed="false">
      <c r="B84" s="153"/>
      <c r="C84" s="153"/>
      <c r="D84" s="157"/>
      <c r="E84" s="154"/>
      <c r="F84" s="176"/>
      <c r="G84" s="155"/>
      <c r="H84" s="155"/>
      <c r="I84" s="156"/>
    </row>
    <row r="85" customFormat="false" ht="12" hidden="false" customHeight="false" outlineLevel="0" collapsed="false">
      <c r="B85" s="153"/>
      <c r="C85" s="153"/>
      <c r="E85" s="154"/>
      <c r="F85" s="176"/>
      <c r="G85" s="155"/>
      <c r="H85" s="155"/>
      <c r="I85" s="156"/>
    </row>
    <row r="86" customFormat="false" ht="12" hidden="false" customHeight="false" outlineLevel="0" collapsed="false">
      <c r="B86" s="153"/>
      <c r="C86" s="153"/>
      <c r="D86" s="157"/>
      <c r="E86" s="154"/>
      <c r="F86" s="176"/>
      <c r="G86" s="155"/>
      <c r="H86" s="155"/>
      <c r="I86" s="156"/>
    </row>
    <row r="87" customFormat="false" ht="12" hidden="false" customHeight="false" outlineLevel="0" collapsed="false">
      <c r="B87" s="153"/>
      <c r="C87" s="153"/>
      <c r="E87" s="154"/>
      <c r="F87" s="176"/>
      <c r="G87" s="155"/>
      <c r="H87" s="155"/>
      <c r="I87" s="156"/>
    </row>
    <row r="88" customFormat="false" ht="12" hidden="false" customHeight="false" outlineLevel="0" collapsed="false">
      <c r="B88" s="153"/>
      <c r="C88" s="153"/>
      <c r="D88" s="157"/>
      <c r="E88" s="154"/>
      <c r="F88" s="176"/>
      <c r="G88" s="155"/>
      <c r="H88" s="155"/>
      <c r="I88" s="156"/>
    </row>
    <row r="89" customFormat="false" ht="12" hidden="false" customHeight="false" outlineLevel="0" collapsed="false">
      <c r="B89" s="153"/>
      <c r="C89" s="153"/>
      <c r="E89" s="154"/>
      <c r="F89" s="176"/>
      <c r="G89" s="155"/>
      <c r="H89" s="155"/>
      <c r="I89" s="156"/>
    </row>
    <row r="90" customFormat="false" ht="12" hidden="false" customHeight="false" outlineLevel="0" collapsed="false">
      <c r="B90" s="153"/>
      <c r="C90" s="153"/>
      <c r="D90" s="157"/>
      <c r="E90" s="154"/>
      <c r="F90" s="176"/>
      <c r="G90" s="155"/>
      <c r="H90" s="155"/>
      <c r="I90" s="156"/>
    </row>
    <row r="91" customFormat="false" ht="12" hidden="false" customHeight="false" outlineLevel="0" collapsed="false">
      <c r="B91" s="153"/>
      <c r="C91" s="153"/>
      <c r="E91" s="154"/>
      <c r="F91" s="176"/>
      <c r="G91" s="155"/>
      <c r="H91" s="155"/>
      <c r="I91" s="156"/>
    </row>
    <row r="92" customFormat="false" ht="12" hidden="false" customHeight="false" outlineLevel="0" collapsed="false">
      <c r="B92" s="153"/>
      <c r="C92" s="153"/>
      <c r="D92" s="157"/>
      <c r="E92" s="154"/>
      <c r="F92" s="176"/>
      <c r="G92" s="155"/>
      <c r="H92" s="155"/>
      <c r="I92" s="156"/>
    </row>
    <row r="93" customFormat="false" ht="12" hidden="false" customHeight="false" outlineLevel="0" collapsed="false">
      <c r="B93" s="153"/>
      <c r="C93" s="153"/>
      <c r="E93" s="154"/>
      <c r="F93" s="176"/>
      <c r="G93" s="155"/>
      <c r="H93" s="155"/>
      <c r="I93" s="156"/>
    </row>
    <row r="94" customFormat="false" ht="12" hidden="false" customHeight="false" outlineLevel="0" collapsed="false">
      <c r="B94" s="153"/>
      <c r="C94" s="153"/>
      <c r="D94" s="157"/>
      <c r="E94" s="154"/>
      <c r="F94" s="176"/>
      <c r="G94" s="155"/>
      <c r="H94" s="155"/>
      <c r="I94" s="156"/>
    </row>
    <row r="95" customFormat="false" ht="12" hidden="false" customHeight="false" outlineLevel="0" collapsed="false">
      <c r="B95" s="153"/>
      <c r="C95" s="153"/>
      <c r="E95" s="154"/>
      <c r="F95" s="176"/>
      <c r="G95" s="155"/>
      <c r="H95" s="155"/>
      <c r="I95" s="156"/>
    </row>
    <row r="96" customFormat="false" ht="12" hidden="false" customHeight="false" outlineLevel="0" collapsed="false">
      <c r="B96" s="153"/>
      <c r="C96" s="153"/>
      <c r="D96" s="157"/>
      <c r="E96" s="154"/>
      <c r="F96" s="176"/>
      <c r="G96" s="155"/>
      <c r="H96" s="155"/>
      <c r="I96" s="156"/>
    </row>
    <row r="97" customFormat="false" ht="12" hidden="false" customHeight="false" outlineLevel="0" collapsed="false">
      <c r="B97" s="153"/>
      <c r="C97" s="153"/>
      <c r="E97" s="154"/>
      <c r="F97" s="176"/>
      <c r="G97" s="155"/>
      <c r="H97" s="155"/>
      <c r="I97" s="156"/>
    </row>
    <row r="98" customFormat="false" ht="12" hidden="false" customHeight="false" outlineLevel="0" collapsed="false">
      <c r="B98" s="153"/>
      <c r="C98" s="153"/>
      <c r="D98" s="157"/>
      <c r="E98" s="154"/>
      <c r="F98" s="176"/>
      <c r="G98" s="155"/>
      <c r="H98" s="155"/>
      <c r="I98" s="156"/>
    </row>
    <row r="99" customFormat="false" ht="12" hidden="false" customHeight="false" outlineLevel="0" collapsed="false">
      <c r="B99" s="153"/>
      <c r="C99" s="153"/>
      <c r="E99" s="154"/>
      <c r="F99" s="176"/>
      <c r="G99" s="155"/>
      <c r="H99" s="155"/>
      <c r="I99" s="156"/>
    </row>
    <row r="100" customFormat="false" ht="12" hidden="false" customHeight="false" outlineLevel="0" collapsed="false">
      <c r="B100" s="153"/>
      <c r="C100" s="153"/>
      <c r="D100" s="157"/>
      <c r="E100" s="154"/>
      <c r="F100" s="176"/>
      <c r="G100" s="155"/>
      <c r="H100" s="155"/>
      <c r="I100" s="156"/>
    </row>
    <row r="101" customFormat="false" ht="12" hidden="false" customHeight="false" outlineLevel="0" collapsed="false">
      <c r="B101" s="153"/>
      <c r="C101" s="153"/>
      <c r="E101" s="154"/>
      <c r="F101" s="176"/>
      <c r="G101" s="155"/>
      <c r="H101" s="155"/>
      <c r="I101" s="156"/>
    </row>
    <row r="102" customFormat="false" ht="12" hidden="false" customHeight="false" outlineLevel="0" collapsed="false">
      <c r="B102" s="153"/>
      <c r="C102" s="153"/>
      <c r="D102" s="157"/>
      <c r="E102" s="154"/>
      <c r="F102" s="176"/>
      <c r="G102" s="155"/>
      <c r="H102" s="155"/>
      <c r="I102" s="156"/>
    </row>
    <row r="103" customFormat="false" ht="12" hidden="false" customHeight="false" outlineLevel="0" collapsed="false">
      <c r="B103" s="153"/>
      <c r="C103" s="153"/>
      <c r="E103" s="154"/>
      <c r="F103" s="176"/>
      <c r="G103" s="155"/>
      <c r="H103" s="155"/>
      <c r="I103" s="156"/>
    </row>
    <row r="104" customFormat="false" ht="12" hidden="false" customHeight="false" outlineLevel="0" collapsed="false">
      <c r="B104" s="153"/>
      <c r="C104" s="153"/>
      <c r="D104" s="157"/>
      <c r="E104" s="154"/>
      <c r="F104" s="176"/>
      <c r="G104" s="155"/>
      <c r="H104" s="155"/>
      <c r="I104" s="156"/>
    </row>
    <row r="105" customFormat="false" ht="12" hidden="false" customHeight="false" outlineLevel="0" collapsed="false">
      <c r="B105" s="153"/>
      <c r="C105" s="153"/>
      <c r="E105" s="154"/>
      <c r="F105" s="176"/>
      <c r="G105" s="155"/>
      <c r="H105" s="155"/>
      <c r="I105" s="156"/>
    </row>
    <row r="106" customFormat="false" ht="12" hidden="false" customHeight="false" outlineLevel="0" collapsed="false">
      <c r="B106" s="153"/>
      <c r="C106" s="153"/>
      <c r="D106" s="157"/>
      <c r="E106" s="154"/>
      <c r="F106" s="176"/>
      <c r="G106" s="155"/>
      <c r="H106" s="155"/>
      <c r="I106" s="156"/>
    </row>
    <row r="107" customFormat="false" ht="12" hidden="false" customHeight="false" outlineLevel="0" collapsed="false">
      <c r="B107" s="153"/>
      <c r="C107" s="153"/>
      <c r="E107" s="154"/>
      <c r="F107" s="176"/>
      <c r="G107" s="155"/>
      <c r="H107" s="155"/>
      <c r="I107" s="156"/>
    </row>
    <row r="108" customFormat="false" ht="12" hidden="false" customHeight="false" outlineLevel="0" collapsed="false">
      <c r="B108" s="153"/>
      <c r="C108" s="153"/>
      <c r="D108" s="157"/>
      <c r="E108" s="154"/>
      <c r="F108" s="176"/>
      <c r="G108" s="155"/>
      <c r="H108" s="155"/>
      <c r="I108" s="156"/>
    </row>
    <row r="109" customFormat="false" ht="12" hidden="false" customHeight="false" outlineLevel="0" collapsed="false">
      <c r="B109" s="153"/>
      <c r="C109" s="153"/>
      <c r="E109" s="154"/>
      <c r="F109" s="176"/>
      <c r="G109" s="155"/>
      <c r="H109" s="155"/>
      <c r="I109" s="156"/>
    </row>
    <row r="110" customFormat="false" ht="12" hidden="false" customHeight="false" outlineLevel="0" collapsed="false">
      <c r="B110" s="153"/>
      <c r="C110" s="153"/>
      <c r="D110" s="157"/>
      <c r="E110" s="154"/>
      <c r="F110" s="176"/>
      <c r="G110" s="155"/>
      <c r="H110" s="155"/>
      <c r="I110" s="156"/>
    </row>
    <row r="111" customFormat="false" ht="12" hidden="false" customHeight="false" outlineLevel="0" collapsed="false">
      <c r="B111" s="153"/>
      <c r="C111" s="153"/>
      <c r="E111" s="154"/>
      <c r="F111" s="176"/>
      <c r="G111" s="155"/>
      <c r="H111" s="155"/>
      <c r="I111" s="156"/>
    </row>
    <row r="112" customFormat="false" ht="12" hidden="false" customHeight="false" outlineLevel="0" collapsed="false">
      <c r="B112" s="153"/>
      <c r="C112" s="153"/>
      <c r="D112" s="157"/>
      <c r="E112" s="154"/>
      <c r="F112" s="176"/>
      <c r="G112" s="155"/>
      <c r="H112" s="155"/>
      <c r="I112" s="156"/>
    </row>
    <row r="113" customFormat="false" ht="12" hidden="false" customHeight="false" outlineLevel="0" collapsed="false">
      <c r="B113" s="153"/>
      <c r="C113" s="153"/>
      <c r="E113" s="154"/>
      <c r="F113" s="176"/>
      <c r="G113" s="155"/>
      <c r="H113" s="155"/>
      <c r="I113" s="156"/>
    </row>
    <row r="114" customFormat="false" ht="12" hidden="false" customHeight="false" outlineLevel="0" collapsed="false">
      <c r="B114" s="153"/>
      <c r="C114" s="153"/>
      <c r="D114" s="157"/>
      <c r="E114" s="154"/>
      <c r="F114" s="176"/>
      <c r="G114" s="155"/>
      <c r="H114" s="155"/>
      <c r="I114" s="156"/>
    </row>
    <row r="115" customFormat="false" ht="12" hidden="false" customHeight="false" outlineLevel="0" collapsed="false">
      <c r="B115" s="153"/>
      <c r="C115" s="153"/>
      <c r="E115" s="154"/>
      <c r="F115" s="176"/>
      <c r="G115" s="155"/>
      <c r="H115" s="155"/>
      <c r="I115" s="156"/>
    </row>
    <row r="116" customFormat="false" ht="12" hidden="false" customHeight="false" outlineLevel="0" collapsed="false">
      <c r="B116" s="153"/>
      <c r="C116" s="153"/>
      <c r="D116" s="157"/>
      <c r="E116" s="154"/>
      <c r="F116" s="176"/>
      <c r="G116" s="155"/>
      <c r="H116" s="155"/>
      <c r="I116" s="156"/>
    </row>
    <row r="117" customFormat="false" ht="12" hidden="false" customHeight="false" outlineLevel="0" collapsed="false">
      <c r="B117" s="153"/>
      <c r="C117" s="153"/>
      <c r="E117" s="154"/>
      <c r="F117" s="176"/>
      <c r="G117" s="155"/>
      <c r="H117" s="155"/>
      <c r="I117" s="156"/>
    </row>
    <row r="118" customFormat="false" ht="12" hidden="false" customHeight="false" outlineLevel="0" collapsed="false">
      <c r="B118" s="153"/>
      <c r="C118" s="153"/>
      <c r="D118" s="157"/>
      <c r="E118" s="154"/>
      <c r="F118" s="176"/>
      <c r="G118" s="155"/>
      <c r="H118" s="155"/>
      <c r="I118" s="156"/>
    </row>
    <row r="119" customFormat="false" ht="12" hidden="false" customHeight="false" outlineLevel="0" collapsed="false">
      <c r="B119" s="153"/>
      <c r="C119" s="153"/>
      <c r="E119" s="154"/>
      <c r="F119" s="176"/>
      <c r="G119" s="155"/>
      <c r="H119" s="155"/>
      <c r="I119" s="156"/>
    </row>
    <row r="120" customFormat="false" ht="12" hidden="false" customHeight="false" outlineLevel="0" collapsed="false">
      <c r="B120" s="153"/>
      <c r="C120" s="153"/>
      <c r="D120" s="157"/>
      <c r="E120" s="154"/>
      <c r="F120" s="176"/>
      <c r="G120" s="155"/>
      <c r="H120" s="155"/>
      <c r="I120" s="156"/>
    </row>
    <row r="121" customFormat="false" ht="12" hidden="false" customHeight="false" outlineLevel="0" collapsed="false">
      <c r="B121" s="153"/>
      <c r="C121" s="153"/>
      <c r="E121" s="154"/>
      <c r="F121" s="176"/>
      <c r="G121" s="155"/>
      <c r="H121" s="155"/>
      <c r="I121" s="156"/>
    </row>
    <row r="122" customFormat="false" ht="12" hidden="false" customHeight="false" outlineLevel="0" collapsed="false">
      <c r="B122" s="153"/>
      <c r="C122" s="153"/>
      <c r="D122" s="157"/>
      <c r="E122" s="154"/>
      <c r="F122" s="176"/>
      <c r="G122" s="155"/>
      <c r="H122" s="155"/>
      <c r="I122" s="156"/>
    </row>
    <row r="123" customFormat="false" ht="12" hidden="false" customHeight="false" outlineLevel="0" collapsed="false">
      <c r="B123" s="153"/>
      <c r="C123" s="153"/>
      <c r="E123" s="154"/>
      <c r="F123" s="176"/>
      <c r="G123" s="155"/>
      <c r="H123" s="155"/>
      <c r="I123" s="156"/>
    </row>
    <row r="124" customFormat="false" ht="12" hidden="false" customHeight="false" outlineLevel="0" collapsed="false">
      <c r="B124" s="153"/>
      <c r="C124" s="153"/>
      <c r="D124" s="157"/>
      <c r="E124" s="154"/>
      <c r="F124" s="176"/>
      <c r="G124" s="155"/>
      <c r="H124" s="155"/>
      <c r="I124" s="156"/>
    </row>
    <row r="125" customFormat="false" ht="12" hidden="false" customHeight="false" outlineLevel="0" collapsed="false">
      <c r="B125" s="153"/>
      <c r="C125" s="153"/>
      <c r="E125" s="154"/>
      <c r="F125" s="176"/>
      <c r="G125" s="155"/>
      <c r="H125" s="155"/>
      <c r="I125" s="156"/>
    </row>
    <row r="126" customFormat="false" ht="12" hidden="false" customHeight="false" outlineLevel="0" collapsed="false">
      <c r="B126" s="153"/>
      <c r="C126" s="153"/>
      <c r="D126" s="157"/>
      <c r="E126" s="154"/>
      <c r="F126" s="176"/>
      <c r="G126" s="155"/>
      <c r="H126" s="155"/>
      <c r="I126" s="156"/>
    </row>
    <row r="127" customFormat="false" ht="12" hidden="false" customHeight="false" outlineLevel="0" collapsed="false">
      <c r="B127" s="153"/>
      <c r="C127" s="153"/>
      <c r="E127" s="154"/>
      <c r="F127" s="176"/>
      <c r="G127" s="155"/>
      <c r="H127" s="155"/>
      <c r="I127" s="156"/>
    </row>
    <row r="128" customFormat="false" ht="12" hidden="false" customHeight="false" outlineLevel="0" collapsed="false">
      <c r="B128" s="153"/>
      <c r="C128" s="153"/>
      <c r="D128" s="157"/>
      <c r="E128" s="154"/>
      <c r="F128" s="176"/>
      <c r="G128" s="155"/>
      <c r="H128" s="155"/>
      <c r="I128" s="156"/>
    </row>
    <row r="129" customFormat="false" ht="12" hidden="false" customHeight="false" outlineLevel="0" collapsed="false">
      <c r="B129" s="153"/>
      <c r="C129" s="153"/>
      <c r="E129" s="154"/>
      <c r="F129" s="176"/>
      <c r="G129" s="155"/>
      <c r="H129" s="155"/>
      <c r="I129" s="156"/>
    </row>
    <row r="130" customFormat="false" ht="12" hidden="false" customHeight="false" outlineLevel="0" collapsed="false">
      <c r="B130" s="153"/>
      <c r="C130" s="153"/>
      <c r="D130" s="157"/>
      <c r="E130" s="154"/>
      <c r="F130" s="176"/>
      <c r="G130" s="155"/>
      <c r="H130" s="155"/>
      <c r="I130" s="156"/>
    </row>
    <row r="131" customFormat="false" ht="12" hidden="false" customHeight="false" outlineLevel="0" collapsed="false">
      <c r="B131" s="153"/>
      <c r="C131" s="153"/>
      <c r="E131" s="154"/>
      <c r="F131" s="176"/>
      <c r="G131" s="155"/>
      <c r="H131" s="155"/>
      <c r="I131" s="156"/>
    </row>
    <row r="132" customFormat="false" ht="12" hidden="false" customHeight="false" outlineLevel="0" collapsed="false">
      <c r="B132" s="153"/>
      <c r="C132" s="153"/>
      <c r="D132" s="157"/>
      <c r="E132" s="154"/>
      <c r="F132" s="176"/>
      <c r="G132" s="155"/>
      <c r="H132" s="155"/>
      <c r="I132" s="156"/>
    </row>
    <row r="133" customFormat="false" ht="12" hidden="false" customHeight="false" outlineLevel="0" collapsed="false">
      <c r="B133" s="153"/>
      <c r="C133" s="153"/>
      <c r="E133" s="154"/>
      <c r="F133" s="176"/>
      <c r="G133" s="155"/>
      <c r="H133" s="155"/>
      <c r="I133" s="156"/>
    </row>
    <row r="134" customFormat="false" ht="12" hidden="false" customHeight="false" outlineLevel="0" collapsed="false">
      <c r="B134" s="153"/>
      <c r="C134" s="153"/>
      <c r="D134" s="157"/>
      <c r="E134" s="154"/>
      <c r="F134" s="176"/>
      <c r="G134" s="155"/>
      <c r="H134" s="155"/>
      <c r="I134" s="156"/>
    </row>
    <row r="135" customFormat="false" ht="12" hidden="false" customHeight="false" outlineLevel="0" collapsed="false">
      <c r="B135" s="153"/>
      <c r="C135" s="153"/>
      <c r="E135" s="154"/>
      <c r="F135" s="176"/>
      <c r="G135" s="155"/>
      <c r="H135" s="155"/>
      <c r="I135" s="156"/>
    </row>
    <row r="136" customFormat="false" ht="12" hidden="false" customHeight="false" outlineLevel="0" collapsed="false">
      <c r="B136" s="153"/>
      <c r="C136" s="153"/>
      <c r="D136" s="157"/>
      <c r="E136" s="154"/>
      <c r="F136" s="176"/>
      <c r="G136" s="155"/>
      <c r="H136" s="155"/>
      <c r="I136" s="156"/>
    </row>
    <row r="137" customFormat="false" ht="12" hidden="false" customHeight="false" outlineLevel="0" collapsed="false">
      <c r="B137" s="153"/>
      <c r="C137" s="153"/>
      <c r="E137" s="154"/>
      <c r="F137" s="176"/>
      <c r="G137" s="155"/>
      <c r="H137" s="155"/>
      <c r="I137" s="156"/>
    </row>
    <row r="138" customFormat="false" ht="12" hidden="false" customHeight="false" outlineLevel="0" collapsed="false">
      <c r="B138" s="153"/>
      <c r="C138" s="153"/>
      <c r="D138" s="157"/>
      <c r="E138" s="154"/>
      <c r="F138" s="176"/>
      <c r="G138" s="155"/>
      <c r="H138" s="155"/>
      <c r="I138" s="156"/>
    </row>
    <row r="139" customFormat="false" ht="12" hidden="false" customHeight="false" outlineLevel="0" collapsed="false">
      <c r="B139" s="153"/>
      <c r="C139" s="153"/>
      <c r="E139" s="154"/>
      <c r="F139" s="176"/>
      <c r="G139" s="155"/>
      <c r="H139" s="155"/>
      <c r="I139" s="156"/>
    </row>
    <row r="140" customFormat="false" ht="12" hidden="false" customHeight="false" outlineLevel="0" collapsed="false">
      <c r="B140" s="153"/>
      <c r="C140" s="153"/>
      <c r="D140" s="157"/>
      <c r="E140" s="154"/>
      <c r="F140" s="176"/>
      <c r="G140" s="155"/>
      <c r="H140" s="155"/>
      <c r="I140" s="156"/>
    </row>
    <row r="141" customFormat="false" ht="12" hidden="false" customHeight="false" outlineLevel="0" collapsed="false">
      <c r="B141" s="153"/>
      <c r="C141" s="153"/>
      <c r="E141" s="154"/>
      <c r="F141" s="176"/>
      <c r="G141" s="155"/>
      <c r="H141" s="155"/>
      <c r="I141" s="156"/>
    </row>
    <row r="142" customFormat="false" ht="12" hidden="false" customHeight="false" outlineLevel="0" collapsed="false">
      <c r="B142" s="153"/>
      <c r="C142" s="153"/>
      <c r="D142" s="157"/>
      <c r="E142" s="154"/>
      <c r="F142" s="176"/>
      <c r="G142" s="155"/>
      <c r="H142" s="155"/>
      <c r="I142" s="156"/>
    </row>
    <row r="143" customFormat="false" ht="12" hidden="false" customHeight="false" outlineLevel="0" collapsed="false">
      <c r="B143" s="153"/>
      <c r="C143" s="153"/>
      <c r="E143" s="154"/>
      <c r="F143" s="176"/>
      <c r="G143" s="155"/>
      <c r="H143" s="155"/>
      <c r="I143" s="156"/>
    </row>
    <row r="144" customFormat="false" ht="12" hidden="false" customHeight="false" outlineLevel="0" collapsed="false">
      <c r="B144" s="153"/>
      <c r="C144" s="153"/>
      <c r="D144" s="157"/>
      <c r="E144" s="154"/>
      <c r="F144" s="176"/>
      <c r="G144" s="155"/>
      <c r="H144" s="155"/>
      <c r="I144" s="156"/>
    </row>
    <row r="145" customFormat="false" ht="12" hidden="false" customHeight="false" outlineLevel="0" collapsed="false">
      <c r="B145" s="153"/>
      <c r="C145" s="153"/>
      <c r="E145" s="154"/>
      <c r="F145" s="176"/>
      <c r="G145" s="155"/>
      <c r="H145" s="155"/>
      <c r="I145" s="156"/>
    </row>
    <row r="146" customFormat="false" ht="12" hidden="false" customHeight="false" outlineLevel="0" collapsed="false">
      <c r="B146" s="153"/>
      <c r="C146" s="153"/>
      <c r="D146" s="157"/>
      <c r="E146" s="154"/>
      <c r="F146" s="176"/>
      <c r="G146" s="155"/>
      <c r="H146" s="155"/>
      <c r="I146" s="156"/>
    </row>
    <row r="147" customFormat="false" ht="12" hidden="false" customHeight="false" outlineLevel="0" collapsed="false">
      <c r="B147" s="153"/>
      <c r="C147" s="153"/>
      <c r="E147" s="154"/>
      <c r="F147" s="176"/>
      <c r="G147" s="155"/>
      <c r="H147" s="155"/>
      <c r="I147" s="156"/>
    </row>
    <row r="148" customFormat="false" ht="12" hidden="false" customHeight="false" outlineLevel="0" collapsed="false">
      <c r="B148" s="153"/>
      <c r="C148" s="153"/>
      <c r="D148" s="157"/>
      <c r="E148" s="154"/>
      <c r="F148" s="176"/>
      <c r="G148" s="155"/>
      <c r="H148" s="155"/>
      <c r="I148" s="156"/>
    </row>
    <row r="149" customFormat="false" ht="12" hidden="false" customHeight="false" outlineLevel="0" collapsed="false">
      <c r="B149" s="153"/>
      <c r="C149" s="153"/>
      <c r="E149" s="154"/>
      <c r="F149" s="176"/>
      <c r="G149" s="155"/>
      <c r="H149" s="155"/>
      <c r="I149" s="156"/>
    </row>
    <row r="150" customFormat="false" ht="12" hidden="false" customHeight="false" outlineLevel="0" collapsed="false">
      <c r="B150" s="153"/>
      <c r="C150" s="153"/>
      <c r="D150" s="157"/>
      <c r="E150" s="154"/>
      <c r="F150" s="176"/>
      <c r="G150" s="155"/>
      <c r="H150" s="155"/>
      <c r="I150" s="156"/>
    </row>
    <row r="151" customFormat="false" ht="12" hidden="false" customHeight="false" outlineLevel="0" collapsed="false">
      <c r="B151" s="153"/>
      <c r="C151" s="153"/>
      <c r="E151" s="154"/>
      <c r="F151" s="176"/>
      <c r="G151" s="155"/>
      <c r="H151" s="155"/>
      <c r="I151" s="156"/>
    </row>
    <row r="152" customFormat="false" ht="12" hidden="false" customHeight="false" outlineLevel="0" collapsed="false">
      <c r="B152" s="153"/>
      <c r="C152" s="153"/>
      <c r="D152" s="157"/>
      <c r="E152" s="154"/>
      <c r="F152" s="176"/>
      <c r="G152" s="155"/>
      <c r="H152" s="155"/>
      <c r="I152" s="156"/>
    </row>
    <row r="153" customFormat="false" ht="12" hidden="false" customHeight="false" outlineLevel="0" collapsed="false">
      <c r="B153" s="153"/>
      <c r="C153" s="153"/>
      <c r="E153" s="154"/>
      <c r="F153" s="176"/>
      <c r="G153" s="155"/>
      <c r="H153" s="155"/>
      <c r="I153" s="156"/>
    </row>
    <row r="154" customFormat="false" ht="12" hidden="false" customHeight="false" outlineLevel="0" collapsed="false">
      <c r="B154" s="153"/>
      <c r="C154" s="153"/>
      <c r="D154" s="157"/>
      <c r="E154" s="154"/>
      <c r="F154" s="176"/>
      <c r="G154" s="155"/>
      <c r="H154" s="155"/>
      <c r="I154" s="156"/>
    </row>
    <row r="155" customFormat="false" ht="12" hidden="false" customHeight="false" outlineLevel="0" collapsed="false">
      <c r="B155" s="153"/>
      <c r="C155" s="153"/>
      <c r="E155" s="154"/>
      <c r="F155" s="176"/>
      <c r="G155" s="155"/>
      <c r="H155" s="155"/>
      <c r="I155" s="156"/>
    </row>
    <row r="156" customFormat="false" ht="12" hidden="false" customHeight="false" outlineLevel="0" collapsed="false">
      <c r="B156" s="153"/>
      <c r="C156" s="153"/>
      <c r="D156" s="157"/>
      <c r="E156" s="154"/>
      <c r="F156" s="176"/>
      <c r="G156" s="155"/>
      <c r="H156" s="155"/>
      <c r="I156" s="156"/>
    </row>
    <row r="157" customFormat="false" ht="12" hidden="false" customHeight="false" outlineLevel="0" collapsed="false">
      <c r="B157" s="153"/>
      <c r="C157" s="153"/>
      <c r="E157" s="154"/>
      <c r="F157" s="176"/>
      <c r="G157" s="155"/>
      <c r="H157" s="155"/>
      <c r="I157" s="156"/>
    </row>
    <row r="158" customFormat="false" ht="12" hidden="false" customHeight="false" outlineLevel="0" collapsed="false">
      <c r="B158" s="153"/>
      <c r="C158" s="153"/>
      <c r="D158" s="157"/>
      <c r="E158" s="154"/>
      <c r="F158" s="176"/>
      <c r="G158" s="155"/>
      <c r="H158" s="155"/>
      <c r="I158" s="156"/>
    </row>
    <row r="159" customFormat="false" ht="12" hidden="false" customHeight="false" outlineLevel="0" collapsed="false">
      <c r="B159" s="153"/>
      <c r="C159" s="153"/>
      <c r="E159" s="154"/>
      <c r="F159" s="176"/>
      <c r="G159" s="155"/>
      <c r="H159" s="155"/>
      <c r="I159" s="156"/>
    </row>
    <row r="160" customFormat="false" ht="12" hidden="false" customHeight="false" outlineLevel="0" collapsed="false">
      <c r="B160" s="153"/>
      <c r="C160" s="153"/>
      <c r="D160" s="157"/>
      <c r="E160" s="154"/>
      <c r="F160" s="176"/>
      <c r="G160" s="155"/>
      <c r="H160" s="155"/>
      <c r="I160" s="156"/>
    </row>
    <row r="161" customFormat="false" ht="12" hidden="false" customHeight="false" outlineLevel="0" collapsed="false">
      <c r="B161" s="153"/>
      <c r="C161" s="153"/>
      <c r="E161" s="154"/>
      <c r="F161" s="176"/>
      <c r="G161" s="155"/>
      <c r="H161" s="155"/>
      <c r="I161" s="156"/>
    </row>
    <row r="162" customFormat="false" ht="12" hidden="false" customHeight="false" outlineLevel="0" collapsed="false">
      <c r="B162" s="153"/>
      <c r="C162" s="153"/>
      <c r="D162" s="157"/>
      <c r="E162" s="154"/>
      <c r="F162" s="176"/>
      <c r="G162" s="155"/>
      <c r="H162" s="155"/>
      <c r="I162" s="156"/>
    </row>
    <row r="163" customFormat="false" ht="12" hidden="false" customHeight="false" outlineLevel="0" collapsed="false">
      <c r="B163" s="153"/>
      <c r="C163" s="153"/>
      <c r="E163" s="154"/>
      <c r="F163" s="176"/>
      <c r="G163" s="155"/>
      <c r="H163" s="155"/>
      <c r="I163" s="156"/>
    </row>
    <row r="164" customFormat="false" ht="12" hidden="false" customHeight="false" outlineLevel="0" collapsed="false">
      <c r="B164" s="153"/>
      <c r="C164" s="153"/>
      <c r="D164" s="157"/>
      <c r="E164" s="154"/>
      <c r="F164" s="176"/>
      <c r="G164" s="155"/>
      <c r="H164" s="155"/>
      <c r="I164" s="156"/>
    </row>
    <row r="165" customFormat="false" ht="12" hidden="false" customHeight="false" outlineLevel="0" collapsed="false">
      <c r="B165" s="153"/>
      <c r="C165" s="153"/>
      <c r="E165" s="154"/>
      <c r="F165" s="176"/>
      <c r="G165" s="155"/>
      <c r="H165" s="155"/>
      <c r="I165" s="156"/>
    </row>
    <row r="166" customFormat="false" ht="12" hidden="false" customHeight="false" outlineLevel="0" collapsed="false">
      <c r="B166" s="153"/>
      <c r="C166" s="153"/>
      <c r="D166" s="157"/>
      <c r="E166" s="154"/>
      <c r="F166" s="176"/>
      <c r="G166" s="155"/>
      <c r="H166" s="155"/>
      <c r="I166" s="156"/>
    </row>
    <row r="167" customFormat="false" ht="12" hidden="false" customHeight="false" outlineLevel="0" collapsed="false">
      <c r="B167" s="153"/>
      <c r="C167" s="153"/>
      <c r="E167" s="154"/>
      <c r="F167" s="176"/>
      <c r="G167" s="155"/>
      <c r="H167" s="155"/>
      <c r="I167" s="156"/>
    </row>
    <row r="168" customFormat="false" ht="12" hidden="false" customHeight="false" outlineLevel="0" collapsed="false">
      <c r="B168" s="153"/>
      <c r="C168" s="153"/>
      <c r="D168" s="157"/>
      <c r="E168" s="154"/>
      <c r="F168" s="176"/>
      <c r="G168" s="155"/>
      <c r="H168" s="155"/>
      <c r="I168" s="156"/>
    </row>
    <row r="169" customFormat="false" ht="12" hidden="false" customHeight="false" outlineLevel="0" collapsed="false">
      <c r="B169" s="153"/>
      <c r="C169" s="153"/>
      <c r="E169" s="154"/>
      <c r="F169" s="176"/>
      <c r="G169" s="155"/>
      <c r="H169" s="155"/>
      <c r="I169" s="156"/>
    </row>
    <row r="170" customFormat="false" ht="12" hidden="false" customHeight="false" outlineLevel="0" collapsed="false">
      <c r="B170" s="153"/>
      <c r="C170" s="153"/>
      <c r="D170" s="157"/>
      <c r="E170" s="154"/>
      <c r="F170" s="176"/>
      <c r="G170" s="155"/>
      <c r="H170" s="155"/>
      <c r="I170" s="156"/>
    </row>
    <row r="171" customFormat="false" ht="12" hidden="false" customHeight="false" outlineLevel="0" collapsed="false">
      <c r="B171" s="153"/>
      <c r="C171" s="153"/>
      <c r="E171" s="154"/>
      <c r="F171" s="176"/>
      <c r="G171" s="155"/>
      <c r="H171" s="155"/>
      <c r="I171" s="156"/>
    </row>
    <row r="172" customFormat="false" ht="12" hidden="false" customHeight="false" outlineLevel="0" collapsed="false">
      <c r="B172" s="153"/>
      <c r="C172" s="153"/>
      <c r="D172" s="157"/>
      <c r="E172" s="154"/>
      <c r="F172" s="176"/>
      <c r="G172" s="155"/>
      <c r="H172" s="155"/>
      <c r="I172" s="156"/>
    </row>
    <row r="173" customFormat="false" ht="12" hidden="false" customHeight="false" outlineLevel="0" collapsed="false">
      <c r="B173" s="153"/>
      <c r="C173" s="153"/>
      <c r="E173" s="154"/>
      <c r="F173" s="176"/>
      <c r="G173" s="155"/>
      <c r="H173" s="155"/>
      <c r="I173" s="156"/>
    </row>
    <row r="174" customFormat="false" ht="12" hidden="false" customHeight="false" outlineLevel="0" collapsed="false">
      <c r="B174" s="153"/>
      <c r="C174" s="153"/>
      <c r="D174" s="157"/>
      <c r="E174" s="154"/>
      <c r="F174" s="176"/>
      <c r="G174" s="155"/>
      <c r="H174" s="155"/>
      <c r="I174" s="15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Ondřej Patsch</cp:lastModifiedBy>
  <cp:lastPrinted>2020-03-26T06:16:14Z</cp:lastPrinted>
  <dcterms:modified xsi:type="dcterms:W3CDTF">2024-03-25T1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